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39</xdr:row>
                <xdr:rowOff>34</xdr:rowOff>
              </xdr:from>
              <xdr:to>
                <xdr:col>6</xdr:col>
                <xdr:colOff>4</xdr:colOff>
                <xdr:row>240</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20" uniqueCount="1638">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0)</t>
  </si>
  <si>
    <t xml:space="preserve">Очекивана вредност у 2021. години</t>
  </si>
  <si>
    <t xml:space="preserve">Циљана вредност у 2022. години</t>
  </si>
  <si>
    <t xml:space="preserve">Циљана вредност у 2023. години</t>
  </si>
  <si>
    <t xml:space="preserve">Циљана вредност у 2024.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2. години</t>
  </si>
  <si>
    <t xml:space="preserve">Вредност у 2023. години</t>
  </si>
  <si>
    <t xml:space="preserve">Вредност у 2024. години</t>
  </si>
  <si>
    <t xml:space="preserve">Укупно (2022-2024)</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Слекција ћелије"/>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Унос циља"/>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444</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5</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6</v>
      </c>
      <c r="B457" s="170" t="s">
        <v>36</v>
      </c>
      <c r="C457" s="170"/>
      <c r="D457" s="171" t="n">
        <f aca="false">+Programska_aktivnost!D457+Sheet1!D457+Projekat!D457+Sheet2!D457</f>
        <v>0</v>
      </c>
      <c r="E457" s="171"/>
      <c r="F457" s="171" t="n">
        <f aca="false">+Programska_aktivnost!F457+Sheet1!F457+Projekat!F457+Sheet2!F457</f>
        <v>0</v>
      </c>
      <c r="G457" s="171" t="n">
        <f aca="false">+Programska_aktivnost!G457+Sheet1!G457+Projekat!G457+Sheet2!G457</f>
        <v>0</v>
      </c>
      <c r="H457" s="172" t="n">
        <f aca="false">+Programska_aktivnost!H457+Sheet1!H457+Projekat!H457+Sheet2!H457</f>
        <v>0</v>
      </c>
      <c r="I457" s="172" t="n">
        <f aca="false">+Programska_aktivnost!I457+Sheet1!I457+Projekat!I457+Sheet2!I457</f>
        <v>0</v>
      </c>
      <c r="J457" s="171" t="n">
        <f aca="false">+Programska_aktivnost!J457+Sheet1!J457+Projekat!J457+Sheet2!J457</f>
        <v>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7</v>
      </c>
      <c r="B473" s="184" t="s">
        <v>478</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9</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80</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1</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7" t="s">
        <v>482</v>
      </c>
      <c r="C479" s="197"/>
      <c r="D479" s="59" t="s">
        <v>18</v>
      </c>
      <c r="E479" s="59"/>
      <c r="F479" s="60" t="s">
        <v>19</v>
      </c>
      <c r="G479" s="60"/>
      <c r="H479" s="59" t="s">
        <v>32</v>
      </c>
      <c r="I479" s="59"/>
      <c r="J479" s="59" t="s">
        <v>33</v>
      </c>
      <c r="K479" s="59"/>
      <c r="L479" s="59" t="s">
        <v>34</v>
      </c>
      <c r="M479" s="59"/>
      <c r="N479" s="59" t="s">
        <v>3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3</v>
      </c>
      <c r="E480" s="62" t="s">
        <v>484</v>
      </c>
      <c r="F480" s="61" t="s">
        <v>483</v>
      </c>
      <c r="G480" s="62" t="s">
        <v>484</v>
      </c>
      <c r="H480" s="61" t="s">
        <v>483</v>
      </c>
      <c r="I480" s="62" t="s">
        <v>484</v>
      </c>
      <c r="J480" s="61" t="s">
        <v>483</v>
      </c>
      <c r="K480" s="62" t="s">
        <v>484</v>
      </c>
      <c r="L480" s="61" t="s">
        <v>483</v>
      </c>
      <c r="M480" s="62" t="s">
        <v>484</v>
      </c>
      <c r="N480" s="61" t="s">
        <v>483</v>
      </c>
      <c r="O480" s="62" t="s">
        <v>484</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9</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5</v>
      </c>
      <c r="B524" s="218" t="s">
        <v>486</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7</v>
      </c>
      <c r="B525" s="218" t="s">
        <v>488</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9</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0</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1</v>
      </c>
      <c r="AE1" s="3"/>
      <c r="AJ1" s="3" t="s">
        <v>492</v>
      </c>
      <c r="AM1" s="3" t="str">
        <f aca="false">IF(A2=AJ1,""," - захтев за додатна средства")</f>
        <v/>
      </c>
      <c r="AN1" s="3" t="s">
        <v>493</v>
      </c>
      <c r="AO1" s="229"/>
      <c r="AP1" s="229"/>
      <c r="AQ1" s="230"/>
      <c r="AR1" s="231"/>
      <c r="AU1" s="232"/>
      <c r="AV1" s="232"/>
      <c r="AW1" s="232"/>
      <c r="AX1" s="232"/>
      <c r="AY1" s="232"/>
      <c r="AZ1" s="232"/>
      <c r="BA1" s="232"/>
      <c r="BB1" s="232"/>
      <c r="BC1" s="232"/>
      <c r="BD1" s="232"/>
    </row>
    <row r="2" customFormat="false" ht="21" hidden="false" customHeight="true" outlineLevel="0" collapsed="false">
      <c r="A2" s="5" t="s">
        <v>492</v>
      </c>
      <c r="B2" s="5"/>
      <c r="C2" s="5"/>
      <c r="D2" s="5"/>
      <c r="E2" s="5"/>
      <c r="F2" s="5"/>
      <c r="G2" s="5"/>
      <c r="H2" s="5"/>
      <c r="I2" s="5"/>
      <c r="J2" s="5"/>
      <c r="K2" s="5"/>
      <c r="L2" s="5"/>
      <c r="M2" s="5"/>
      <c r="N2" s="5"/>
      <c r="O2" s="5"/>
      <c r="AJ2" s="3" t="s">
        <v>494</v>
      </c>
      <c r="AN2" s="3" t="s">
        <v>495</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6</v>
      </c>
      <c r="AA3" s="168"/>
      <c r="AB3" s="168" t="s">
        <v>497</v>
      </c>
      <c r="AC3" s="168"/>
      <c r="AD3" s="168" t="s">
        <v>498</v>
      </c>
      <c r="AE3" s="168"/>
      <c r="AF3" s="168" t="s">
        <v>499</v>
      </c>
      <c r="AG3" s="168"/>
      <c r="AH3" s="168" t="s">
        <v>500</v>
      </c>
      <c r="AI3" s="168"/>
      <c r="AJ3" s="168" t="s">
        <v>501</v>
      </c>
      <c r="AK3" s="168"/>
      <c r="AL3" s="155"/>
      <c r="AM3" s="155"/>
      <c r="AN3" s="155" t="s">
        <v>502</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3</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3</v>
      </c>
      <c r="AA4" s="168" t="s">
        <v>484</v>
      </c>
      <c r="AB4" s="168" t="s">
        <v>483</v>
      </c>
      <c r="AC4" s="168" t="s">
        <v>484</v>
      </c>
      <c r="AD4" s="168" t="s">
        <v>483</v>
      </c>
      <c r="AE4" s="168" t="s">
        <v>484</v>
      </c>
      <c r="AF4" s="168" t="s">
        <v>483</v>
      </c>
      <c r="AG4" s="168" t="s">
        <v>484</v>
      </c>
      <c r="AH4" s="168" t="s">
        <v>483</v>
      </c>
      <c r="AI4" s="168" t="s">
        <v>484</v>
      </c>
      <c r="AJ4" s="168" t="s">
        <v>483</v>
      </c>
      <c r="AK4" s="168" t="s">
        <v>484</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4</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5</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6</v>
      </c>
      <c r="AC6" s="168"/>
      <c r="AD6" s="168" t="s">
        <v>497</v>
      </c>
      <c r="AE6" s="168"/>
      <c r="AF6" s="168" t="s">
        <v>498</v>
      </c>
      <c r="AG6" s="168"/>
      <c r="AH6" s="168" t="s">
        <v>499</v>
      </c>
      <c r="AI6" s="168"/>
      <c r="AJ6" s="168" t="s">
        <v>500</v>
      </c>
      <c r="AK6" s="168"/>
      <c r="AL6" s="168" t="s">
        <v>501</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3</v>
      </c>
      <c r="AC7" s="168" t="s">
        <v>484</v>
      </c>
      <c r="AD7" s="168" t="s">
        <v>483</v>
      </c>
      <c r="AE7" s="168" t="s">
        <v>484</v>
      </c>
      <c r="AF7" s="168" t="s">
        <v>483</v>
      </c>
      <c r="AG7" s="168" t="s">
        <v>484</v>
      </c>
      <c r="AH7" s="168" t="s">
        <v>483</v>
      </c>
      <c r="AI7" s="168" t="s">
        <v>484</v>
      </c>
      <c r="AJ7" s="168" t="s">
        <v>483</v>
      </c>
      <c r="AK7" s="168" t="s">
        <v>484</v>
      </c>
      <c r="AL7" s="168" t="s">
        <v>483</v>
      </c>
      <c r="AM7" s="168" t="s">
        <v>484</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6</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7</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8</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9</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10</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5</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6</v>
      </c>
      <c r="B457" s="170" t="s">
        <v>3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7</v>
      </c>
      <c r="B473" s="184" t="s">
        <v>478</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9</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0</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5</v>
      </c>
      <c r="B477" s="218" t="s">
        <v>511</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7</v>
      </c>
      <c r="B478" s="218" t="s">
        <v>512</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89</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90</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O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13</v>
      </c>
      <c r="AK1" s="3"/>
      <c r="AL1" s="3"/>
      <c r="AM1" s="3"/>
      <c r="AN1" s="3" t="s">
        <v>493</v>
      </c>
    </row>
    <row r="2" customFormat="false" ht="21" hidden="false" customHeight="true" outlineLevel="0" collapsed="false">
      <c r="A2" s="5" t="s">
        <v>513</v>
      </c>
      <c r="B2" s="5"/>
      <c r="C2" s="5"/>
      <c r="D2" s="5"/>
      <c r="E2" s="5"/>
      <c r="F2" s="5"/>
      <c r="G2" s="5"/>
      <c r="H2" s="5"/>
      <c r="I2" s="5"/>
      <c r="J2" s="5"/>
      <c r="K2" s="5"/>
      <c r="L2" s="5"/>
      <c r="M2" s="5"/>
      <c r="N2" s="5"/>
      <c r="O2" s="5"/>
      <c r="W2" s="3"/>
      <c r="Y2" s="3"/>
      <c r="Z2" s="3"/>
      <c r="AB2" s="3"/>
      <c r="AC2" s="3"/>
      <c r="AD2" s="3"/>
      <c r="AE2" s="3"/>
      <c r="AF2" s="3"/>
      <c r="AG2" s="3"/>
      <c r="AH2" s="3"/>
      <c r="AI2" s="3"/>
      <c r="AJ2" s="3" t="s">
        <v>514</v>
      </c>
      <c r="AK2" s="3"/>
      <c r="AL2" s="3"/>
      <c r="AM2" s="3" t="str">
        <f aca="false">IF(A2=AJ1,""," - захтев за додатна средства")</f>
        <v/>
      </c>
      <c r="AN2" s="3" t="s">
        <v>495</v>
      </c>
    </row>
    <row r="3" customFormat="false" ht="15.75" hidden="false" customHeight="true" outlineLevel="0" collapsed="false">
      <c r="A3" s="318"/>
      <c r="B3" s="318"/>
      <c r="C3" s="319"/>
      <c r="D3" s="320"/>
      <c r="E3" s="320"/>
      <c r="F3" s="320"/>
      <c r="G3" s="320"/>
      <c r="H3" s="320"/>
      <c r="I3" s="320"/>
      <c r="J3" s="320"/>
      <c r="K3" s="320"/>
      <c r="L3" s="320"/>
      <c r="M3" s="198"/>
      <c r="W3" s="3"/>
      <c r="Y3" s="3"/>
      <c r="Z3" s="168" t="s">
        <v>496</v>
      </c>
      <c r="AA3" s="168"/>
      <c r="AB3" s="168" t="s">
        <v>497</v>
      </c>
      <c r="AC3" s="168"/>
      <c r="AD3" s="168" t="s">
        <v>498</v>
      </c>
      <c r="AE3" s="168"/>
      <c r="AF3" s="168" t="s">
        <v>499</v>
      </c>
      <c r="AG3" s="168"/>
      <c r="AH3" s="168" t="s">
        <v>500</v>
      </c>
      <c r="AI3" s="168"/>
      <c r="AJ3" s="168" t="s">
        <v>501</v>
      </c>
      <c r="AK3" s="168"/>
      <c r="AL3" s="3"/>
      <c r="AM3" s="3"/>
      <c r="AN3" s="155" t="s">
        <v>502</v>
      </c>
    </row>
    <row r="4" customFormat="false" ht="21.75" hidden="false" customHeight="true" outlineLevel="0" collapsed="false">
      <c r="A4" s="9" t="s">
        <v>503</v>
      </c>
      <c r="B4" s="9"/>
      <c r="C4" s="9"/>
      <c r="D4" s="241" t="str">
        <f aca="false">IF(Program!$D$4="","",Program!$D$4)</f>
        <v/>
      </c>
      <c r="E4" s="241"/>
      <c r="F4" s="241"/>
      <c r="G4" s="241"/>
      <c r="H4" s="241"/>
      <c r="I4" s="241"/>
      <c r="J4" s="241"/>
      <c r="K4" s="241"/>
      <c r="L4" s="241"/>
      <c r="M4" s="241"/>
      <c r="N4" s="241"/>
      <c r="O4" s="241"/>
      <c r="W4" s="3"/>
      <c r="Y4" s="3"/>
      <c r="Z4" s="168" t="s">
        <v>483</v>
      </c>
      <c r="AA4" s="168" t="s">
        <v>484</v>
      </c>
      <c r="AB4" s="168" t="s">
        <v>483</v>
      </c>
      <c r="AC4" s="168" t="s">
        <v>484</v>
      </c>
      <c r="AD4" s="168" t="s">
        <v>483</v>
      </c>
      <c r="AE4" s="168" t="s">
        <v>484</v>
      </c>
      <c r="AF4" s="168" t="s">
        <v>483</v>
      </c>
      <c r="AG4" s="168" t="s">
        <v>484</v>
      </c>
      <c r="AH4" s="168" t="s">
        <v>483</v>
      </c>
      <c r="AI4" s="168" t="s">
        <v>484</v>
      </c>
      <c r="AJ4" s="168" t="s">
        <v>483</v>
      </c>
      <c r="AK4" s="168" t="s">
        <v>484</v>
      </c>
      <c r="AL4" s="3"/>
      <c r="AM4" s="3"/>
      <c r="AN4" s="3"/>
    </row>
    <row r="5" customFormat="false" ht="21.75" hidden="false" customHeight="true" outlineLevel="0" collapsed="false">
      <c r="A5" s="9" t="s">
        <v>515</v>
      </c>
      <c r="B5" s="9"/>
      <c r="C5" s="9"/>
      <c r="D5" s="321" t="str">
        <f aca="false">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6</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5</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07</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17</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18</v>
      </c>
      <c r="B13" s="334"/>
      <c r="C13" s="334"/>
      <c r="D13" s="336" t="s">
        <v>519</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20</v>
      </c>
      <c r="B14" s="334"/>
      <c r="C14" s="334"/>
      <c r="D14" s="336" t="s">
        <v>521</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08</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22</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4</v>
      </c>
      <c r="C24" s="31"/>
      <c r="D24" s="31" t="s">
        <v>26</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523</v>
      </c>
      <c r="H25" s="31" t="s">
        <v>524</v>
      </c>
      <c r="I25" s="31" t="s">
        <v>525</v>
      </c>
      <c r="J25" s="31" t="s">
        <v>20</v>
      </c>
      <c r="K25" s="31" t="s">
        <v>21</v>
      </c>
      <c r="L25" s="31" t="s">
        <v>23</v>
      </c>
      <c r="M25" s="31"/>
      <c r="N25" s="31"/>
      <c r="O25" s="31"/>
    </row>
    <row r="26" customFormat="false" ht="42" hidden="true" customHeight="true" outlineLevel="1" collapsed="false">
      <c r="A26" s="341" t="n">
        <v>2</v>
      </c>
      <c r="B26" s="266"/>
      <c r="C26" s="266"/>
      <c r="D26" s="343"/>
      <c r="E26" s="343"/>
      <c r="F26" s="343"/>
      <c r="G26" s="34"/>
      <c r="H26" s="34"/>
      <c r="I26" s="349"/>
      <c r="J26" s="34"/>
      <c r="K26" s="34"/>
      <c r="L26" s="343"/>
      <c r="M26" s="343"/>
      <c r="N26" s="343"/>
      <c r="O26" s="343"/>
    </row>
    <row r="27" customFormat="false" ht="42" hidden="true" customHeight="true" outlineLevel="1" collapsed="false">
      <c r="A27" s="341"/>
      <c r="B27" s="266"/>
      <c r="C27" s="266"/>
      <c r="D27" s="343"/>
      <c r="E27" s="343"/>
      <c r="F27" s="343"/>
      <c r="G27" s="34"/>
      <c r="H27" s="34"/>
      <c r="I27" s="349"/>
      <c r="J27" s="34"/>
      <c r="K27" s="34"/>
      <c r="L27" s="343"/>
      <c r="M27" s="343"/>
      <c r="N27" s="343"/>
      <c r="O27" s="343"/>
    </row>
    <row r="28" customFormat="false" ht="42" hidden="true" customHeight="true" outlineLevel="1" collapsed="false">
      <c r="A28" s="341"/>
      <c r="B28" s="266"/>
      <c r="C28" s="266"/>
      <c r="D28" s="343"/>
      <c r="E28" s="343"/>
      <c r="F28" s="343"/>
      <c r="G28" s="34"/>
      <c r="H28" s="34"/>
      <c r="I28" s="349"/>
      <c r="J28" s="34"/>
      <c r="K28" s="34"/>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4</v>
      </c>
      <c r="C30" s="31"/>
      <c r="D30" s="31" t="s">
        <v>26</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523</v>
      </c>
      <c r="H31" s="31" t="s">
        <v>524</v>
      </c>
      <c r="I31" s="31" t="s">
        <v>525</v>
      </c>
      <c r="J31" s="31" t="s">
        <v>20</v>
      </c>
      <c r="K31" s="31" t="s">
        <v>21</v>
      </c>
      <c r="L31" s="31" t="s">
        <v>23</v>
      </c>
      <c r="M31" s="31"/>
      <c r="N31" s="31"/>
      <c r="O31" s="31"/>
    </row>
    <row r="32" customFormat="false" ht="42" hidden="true" customHeight="true" outlineLevel="1" collapsed="false">
      <c r="A32" s="341" t="n">
        <v>3</v>
      </c>
      <c r="B32" s="266"/>
      <c r="C32" s="266"/>
      <c r="D32" s="343"/>
      <c r="E32" s="343"/>
      <c r="F32" s="343"/>
      <c r="G32" s="34"/>
      <c r="H32" s="34"/>
      <c r="I32" s="349"/>
      <c r="J32" s="34"/>
      <c r="K32" s="34"/>
      <c r="L32" s="343"/>
      <c r="M32" s="343"/>
      <c r="N32" s="343"/>
      <c r="O32" s="343"/>
    </row>
    <row r="33" customFormat="false" ht="42" hidden="true" customHeight="true" outlineLevel="1" collapsed="false">
      <c r="A33" s="341"/>
      <c r="B33" s="266"/>
      <c r="C33" s="266"/>
      <c r="D33" s="343"/>
      <c r="E33" s="343"/>
      <c r="F33" s="343"/>
      <c r="G33" s="34"/>
      <c r="H33" s="34"/>
      <c r="I33" s="349"/>
      <c r="J33" s="34"/>
      <c r="K33" s="34"/>
      <c r="L33" s="343"/>
      <c r="M33" s="343"/>
      <c r="N33" s="343"/>
      <c r="O33" s="343"/>
    </row>
    <row r="34" customFormat="false" ht="42" hidden="true" customHeight="true" outlineLevel="1" collapsed="false">
      <c r="A34" s="341"/>
      <c r="B34" s="266"/>
      <c r="C34" s="266"/>
      <c r="D34" s="343"/>
      <c r="E34" s="343"/>
      <c r="F34" s="343"/>
      <c r="G34" s="34"/>
      <c r="H34" s="34"/>
      <c r="I34" s="349"/>
      <c r="J34" s="34"/>
      <c r="K34" s="34"/>
      <c r="L34" s="343"/>
      <c r="M34" s="343"/>
      <c r="N34" s="343"/>
      <c r="O34" s="343"/>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6</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2</v>
      </c>
      <c r="B455" s="376" t="s">
        <v>527</v>
      </c>
      <c r="C455" s="376"/>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5</v>
      </c>
      <c r="O456" s="377"/>
      <c r="P456" s="162"/>
      <c r="Q456" s="162"/>
      <c r="R456" s="162"/>
      <c r="S456" s="162"/>
      <c r="T456" s="162"/>
      <c r="V456" s="155"/>
      <c r="Y456" s="4" t="n">
        <v>1</v>
      </c>
    </row>
    <row r="457" s="28" customFormat="true" ht="28.5" hidden="false" customHeight="true" outlineLevel="0" collapsed="false">
      <c r="A457" s="378" t="s">
        <v>446</v>
      </c>
      <c r="B457" s="379" t="s">
        <v>3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47</v>
      </c>
      <c r="B458" s="381" t="s">
        <v>448</v>
      </c>
      <c r="C458" s="38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0" t="s">
        <v>449</v>
      </c>
      <c r="B459" s="381" t="s">
        <v>450</v>
      </c>
      <c r="C459" s="38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0" t="s">
        <v>451</v>
      </c>
      <c r="B460" s="381" t="s">
        <v>452</v>
      </c>
      <c r="C460" s="38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0" t="s">
        <v>453</v>
      </c>
      <c r="B461" s="381" t="s">
        <v>454</v>
      </c>
      <c r="C461" s="38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5</v>
      </c>
      <c r="B462" s="381" t="s">
        <v>456</v>
      </c>
      <c r="C462" s="38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57</v>
      </c>
      <c r="B463" s="381" t="s">
        <v>458</v>
      </c>
      <c r="C463" s="381"/>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59</v>
      </c>
      <c r="B464" s="381" t="s">
        <v>460</v>
      </c>
      <c r="C464" s="38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1</v>
      </c>
      <c r="B465" s="381" t="s">
        <v>462</v>
      </c>
      <c r="C465" s="38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3</v>
      </c>
      <c r="B466" s="381" t="s">
        <v>464</v>
      </c>
      <c r="C466" s="38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5</v>
      </c>
      <c r="B467" s="381" t="s">
        <v>466</v>
      </c>
      <c r="C467" s="38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67</v>
      </c>
      <c r="B468" s="381" t="s">
        <v>468</v>
      </c>
      <c r="C468" s="38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69</v>
      </c>
      <c r="B469" s="381" t="s">
        <v>470</v>
      </c>
      <c r="C469" s="38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1</v>
      </c>
      <c r="B470" s="381" t="s">
        <v>472</v>
      </c>
      <c r="C470" s="38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3</v>
      </c>
      <c r="B471" s="381" t="s">
        <v>474</v>
      </c>
      <c r="C471" s="38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5</v>
      </c>
      <c r="B472" s="381" t="s">
        <v>476</v>
      </c>
      <c r="C472" s="38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77</v>
      </c>
      <c r="B473" s="383" t="s">
        <v>478</v>
      </c>
      <c r="C473" s="383"/>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79</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0</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5</v>
      </c>
      <c r="B477" s="218" t="s">
        <v>511</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87</v>
      </c>
      <c r="B478" s="218" t="s">
        <v>512</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5" t="s">
        <v>489</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6"/>
      <c r="R481" s="198"/>
      <c r="S481" s="198"/>
      <c r="T481" s="198"/>
      <c r="U481" s="198"/>
      <c r="V481" s="198"/>
      <c r="Y481" s="3" t="n">
        <v>1</v>
      </c>
    </row>
    <row r="482" customFormat="false" ht="16.5" hidden="false" customHeight="false" outlineLevel="0" collapsed="false">
      <c r="A482" s="51"/>
      <c r="B482" s="307" t="s">
        <v>490</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28</v>
      </c>
      <c r="C1" s="390" t="s">
        <v>442</v>
      </c>
      <c r="D1" s="390" t="s">
        <v>529</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30</v>
      </c>
      <c r="BT1" s="392"/>
      <c r="BV1" s="393" t="s">
        <v>531</v>
      </c>
      <c r="BW1" s="393"/>
      <c r="BX1" s="393"/>
      <c r="BZ1" s="393" t="s">
        <v>532</v>
      </c>
      <c r="CA1" s="393"/>
      <c r="CB1" s="393"/>
      <c r="CL1" s="394" t="s">
        <v>533</v>
      </c>
      <c r="CM1" s="395" t="s">
        <v>534</v>
      </c>
      <c r="CP1" s="387" t="str">
        <f aca="false">BS2&amp;" - "&amp;BT2</f>
        <v>0 - СОЦИЈАЛНА ЗАШТИТА</v>
      </c>
      <c r="CU1" s="393" t="s">
        <v>531</v>
      </c>
      <c r="CV1" s="393"/>
      <c r="CW1" s="393"/>
    </row>
    <row r="2" customFormat="false" ht="13.5" hidden="true" customHeight="true" outlineLevel="0" collapsed="false">
      <c r="B2" s="396" t="s">
        <v>535</v>
      </c>
      <c r="C2" s="397" t="s">
        <v>536</v>
      </c>
      <c r="D2" s="398" t="s">
        <v>537</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34</v>
      </c>
      <c r="BV2" s="401" t="s">
        <v>446</v>
      </c>
      <c r="BW2" s="402" t="s">
        <v>36</v>
      </c>
      <c r="BX2" s="401" t="s">
        <v>446</v>
      </c>
      <c r="BZ2" s="401" t="n">
        <v>411</v>
      </c>
      <c r="CA2" s="403" t="s">
        <v>538</v>
      </c>
      <c r="CB2" s="401" t="n">
        <v>411</v>
      </c>
      <c r="CL2" s="404" t="s">
        <v>539</v>
      </c>
      <c r="CM2" s="405" t="s">
        <v>540</v>
      </c>
      <c r="CP2" s="387" t="str">
        <f aca="false">BS3&amp;" - "&amp;BT3</f>
        <v>10 - Болест и инвалидност</v>
      </c>
      <c r="CU2" s="401" t="s">
        <v>446</v>
      </c>
      <c r="CV2" s="402" t="s">
        <v>36</v>
      </c>
      <c r="CW2" s="401"/>
      <c r="CY2" s="387" t="str">
        <f aca="false">CU2&amp;" - "&amp;CV2</f>
        <v>01 - Приходи из буџета</v>
      </c>
    </row>
    <row r="3" customFormat="false" ht="16.5" hidden="true" customHeight="true" outlineLevel="0" collapsed="false">
      <c r="B3" s="396" t="s">
        <v>541</v>
      </c>
      <c r="C3" s="397" t="s">
        <v>542</v>
      </c>
      <c r="D3" s="398" t="s">
        <v>543</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40</v>
      </c>
      <c r="BV3" s="401" t="s">
        <v>447</v>
      </c>
      <c r="BW3" s="402" t="s">
        <v>448</v>
      </c>
      <c r="BX3" s="401" t="s">
        <v>447</v>
      </c>
      <c r="BZ3" s="401" t="n">
        <v>412</v>
      </c>
      <c r="CA3" s="407" t="s">
        <v>544</v>
      </c>
      <c r="CB3" s="401" t="n">
        <v>412</v>
      </c>
      <c r="CL3" s="404" t="s">
        <v>545</v>
      </c>
      <c r="CM3" s="405" t="s">
        <v>546</v>
      </c>
      <c r="CP3" s="387" t="str">
        <f aca="false">BS4&amp;" - "&amp;BT4</f>
        <v>20 - Старост</v>
      </c>
      <c r="CU3" s="401" t="s">
        <v>447</v>
      </c>
      <c r="CV3" s="402" t="s">
        <v>448</v>
      </c>
      <c r="CW3" s="401"/>
      <c r="CY3" s="387" t="str">
        <f aca="false">CU3&amp;" - "&amp;CV3</f>
        <v>02 - Трансфери између корисника на истом нивоу</v>
      </c>
    </row>
    <row r="4" customFormat="false" ht="15" hidden="true" customHeight="true" outlineLevel="0" collapsed="false">
      <c r="B4" s="396" t="s">
        <v>547</v>
      </c>
      <c r="C4" s="397" t="s">
        <v>548</v>
      </c>
      <c r="D4" s="408" t="s">
        <v>549</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46</v>
      </c>
      <c r="BV4" s="401" t="s">
        <v>449</v>
      </c>
      <c r="BW4" s="402" t="s">
        <v>450</v>
      </c>
      <c r="BX4" s="401" t="s">
        <v>449</v>
      </c>
      <c r="BZ4" s="401" t="n">
        <v>413</v>
      </c>
      <c r="CA4" s="403" t="s">
        <v>194</v>
      </c>
      <c r="CB4" s="401" t="n">
        <v>413</v>
      </c>
      <c r="CL4" s="404" t="s">
        <v>550</v>
      </c>
      <c r="CM4" s="405" t="s">
        <v>551</v>
      </c>
      <c r="CP4" s="387" t="str">
        <f aca="false">BS5&amp;" - "&amp;BT5</f>
        <v>30 - Корисници породичне пензије</v>
      </c>
      <c r="CU4" s="401" t="s">
        <v>449</v>
      </c>
      <c r="CV4" s="402" t="s">
        <v>450</v>
      </c>
      <c r="CW4" s="401"/>
      <c r="CY4" s="387" t="str">
        <f aca="false">CU4&amp;" - "&amp;CV4</f>
        <v>03 - Социјални доприноси</v>
      </c>
    </row>
    <row r="5" customFormat="false" ht="15" hidden="true" customHeight="true" outlineLevel="0" collapsed="false">
      <c r="B5" s="396" t="s">
        <v>552</v>
      </c>
      <c r="C5" s="397" t="s">
        <v>553</v>
      </c>
      <c r="D5" s="408" t="s">
        <v>554</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51</v>
      </c>
      <c r="BV5" s="401" t="s">
        <v>451</v>
      </c>
      <c r="BW5" s="402" t="s">
        <v>452</v>
      </c>
      <c r="BX5" s="401" t="s">
        <v>451</v>
      </c>
      <c r="BZ5" s="401" t="n">
        <v>414</v>
      </c>
      <c r="CA5" s="403" t="s">
        <v>555</v>
      </c>
      <c r="CB5" s="401" t="n">
        <v>414</v>
      </c>
      <c r="CL5" s="404" t="s">
        <v>556</v>
      </c>
      <c r="CM5" s="405" t="s">
        <v>557</v>
      </c>
      <c r="CP5" s="387" t="str">
        <f aca="false">BS6&amp;" - "&amp;BT6</f>
        <v>40 - Породица и деца</v>
      </c>
      <c r="CU5" s="401" t="s">
        <v>451</v>
      </c>
      <c r="CV5" s="402" t="s">
        <v>452</v>
      </c>
      <c r="CW5" s="401"/>
      <c r="CY5" s="387" t="str">
        <f aca="false">CU5&amp;" - "&amp;CV5</f>
        <v>04 - Сопствени приходи буџетских корисника</v>
      </c>
    </row>
    <row r="6" customFormat="false" ht="15" hidden="true" customHeight="true" outlineLevel="0" collapsed="false">
      <c r="B6" s="396" t="s">
        <v>558</v>
      </c>
      <c r="C6" s="397" t="s">
        <v>559</v>
      </c>
      <c r="D6" s="408" t="s">
        <v>560</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57</v>
      </c>
      <c r="BV6" s="401" t="s">
        <v>453</v>
      </c>
      <c r="BW6" s="402" t="s">
        <v>454</v>
      </c>
      <c r="BX6" s="401" t="s">
        <v>453</v>
      </c>
      <c r="BZ6" s="401" t="n">
        <v>415</v>
      </c>
      <c r="CA6" s="403" t="s">
        <v>201</v>
      </c>
      <c r="CB6" s="401" t="n">
        <v>415</v>
      </c>
      <c r="CL6" s="404" t="s">
        <v>561</v>
      </c>
      <c r="CM6" s="405" t="s">
        <v>562</v>
      </c>
      <c r="CP6" s="387" t="str">
        <f aca="false">BS7&amp;" - "&amp;BT7</f>
        <v>50 - Незапосленост</v>
      </c>
      <c r="CU6" s="401" t="s">
        <v>453</v>
      </c>
      <c r="CV6" s="402" t="s">
        <v>454</v>
      </c>
      <c r="CW6" s="401"/>
      <c r="CY6" s="387" t="str">
        <f aca="false">CU6&amp;" - "&amp;CV6</f>
        <v>05 - Донације од иностраних земаља</v>
      </c>
    </row>
    <row r="7" customFormat="false" ht="17.25" hidden="true" customHeight="true" outlineLevel="0" collapsed="false">
      <c r="B7" s="396" t="s">
        <v>563</v>
      </c>
      <c r="C7" s="397" t="s">
        <v>564</v>
      </c>
      <c r="D7" s="398" t="s">
        <v>565</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62</v>
      </c>
      <c r="BV7" s="401" t="s">
        <v>455</v>
      </c>
      <c r="BW7" s="402" t="s">
        <v>456</v>
      </c>
      <c r="BX7" s="401" t="s">
        <v>455</v>
      </c>
      <c r="BZ7" s="401" t="n">
        <v>416</v>
      </c>
      <c r="CA7" s="403" t="s">
        <v>203</v>
      </c>
      <c r="CB7" s="401" t="n">
        <v>416</v>
      </c>
      <c r="CL7" s="404" t="s">
        <v>566</v>
      </c>
      <c r="CM7" s="405" t="s">
        <v>567</v>
      </c>
      <c r="CP7" s="387" t="str">
        <f aca="false">BS8&amp;" - "&amp;BT8</f>
        <v>60 - Становање</v>
      </c>
      <c r="CU7" s="401" t="s">
        <v>455</v>
      </c>
      <c r="CV7" s="402" t="s">
        <v>456</v>
      </c>
      <c r="CW7" s="401"/>
      <c r="CY7" s="387" t="str">
        <f aca="false">CU7&amp;" - "&amp;CV7</f>
        <v>06 - Донације од међународних организација</v>
      </c>
    </row>
    <row r="8" customFormat="false" ht="15" hidden="false" customHeight="true" outlineLevel="0" collapsed="false">
      <c r="B8" s="396" t="s">
        <v>568</v>
      </c>
      <c r="C8" s="397" t="s">
        <v>569</v>
      </c>
      <c r="D8" s="408" t="s">
        <v>570</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67</v>
      </c>
      <c r="BV8" s="401" t="s">
        <v>457</v>
      </c>
      <c r="BW8" s="402" t="s">
        <v>571</v>
      </c>
      <c r="BX8" s="401" t="s">
        <v>457</v>
      </c>
      <c r="BZ8" s="401" t="n">
        <v>417</v>
      </c>
      <c r="CA8" s="403" t="s">
        <v>572</v>
      </c>
      <c r="CB8" s="401" t="n">
        <v>417</v>
      </c>
      <c r="CL8" s="404" t="s">
        <v>573</v>
      </c>
      <c r="CM8" s="405" t="s">
        <v>574</v>
      </c>
      <c r="CP8" s="387" t="str">
        <f aca="false">BS9&amp;" - "&amp;BT9</f>
        <v>70 - Социјална помоћ угроженом становништву, некласификована на другом месту</v>
      </c>
      <c r="CU8" s="401" t="s">
        <v>457</v>
      </c>
      <c r="CV8" s="402" t="s">
        <v>458</v>
      </c>
      <c r="CW8" s="401"/>
      <c r="CY8" s="387" t="str">
        <f aca="false">CU8&amp;" - "&amp;CV8</f>
        <v>07 - Трансфери од других нивоа власти</v>
      </c>
    </row>
    <row r="9" customFormat="false" ht="25.5" hidden="false" customHeight="true" outlineLevel="0" collapsed="false">
      <c r="B9" s="396" t="s">
        <v>575</v>
      </c>
      <c r="C9" s="397" t="n">
        <v>2002</v>
      </c>
      <c r="D9" s="408" t="s">
        <v>576</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74</v>
      </c>
      <c r="BV9" s="401" t="s">
        <v>459</v>
      </c>
      <c r="BW9" s="402" t="s">
        <v>577</v>
      </c>
      <c r="BX9" s="401" t="s">
        <v>459</v>
      </c>
      <c r="BZ9" s="401" t="n">
        <v>418</v>
      </c>
      <c r="CA9" s="403" t="s">
        <v>578</v>
      </c>
      <c r="CB9" s="401" t="n">
        <v>418</v>
      </c>
      <c r="CL9" s="404" t="s">
        <v>579</v>
      </c>
      <c r="CM9" s="405" t="s">
        <v>580</v>
      </c>
      <c r="CP9" s="387" t="str">
        <f aca="false">BS10&amp;" - "&amp;BT10</f>
        <v>80 - Социјална заштита -  истраживање и развој</v>
      </c>
      <c r="CU9" s="401" t="s">
        <v>459</v>
      </c>
      <c r="CV9" s="402" t="s">
        <v>460</v>
      </c>
      <c r="CW9" s="401"/>
      <c r="CY9" s="387" t="str">
        <f aca="false">CU9&amp;" - "&amp;CV9</f>
        <v>08 - Добровољни трансфери од физичких и правних лица</v>
      </c>
      <c r="DF9" s="409" t="s">
        <v>581</v>
      </c>
      <c r="DG9" s="409"/>
      <c r="DH9" s="409"/>
      <c r="DI9" s="409"/>
      <c r="DJ9" s="409"/>
      <c r="DK9" s="409"/>
      <c r="DL9" s="409"/>
      <c r="DM9" s="409"/>
      <c r="DN9" s="409"/>
      <c r="DO9" s="409"/>
      <c r="DP9" s="409"/>
      <c r="DQ9" s="409"/>
      <c r="DR9" s="409"/>
      <c r="DS9" s="409"/>
      <c r="DU9" s="410" t="s">
        <v>582</v>
      </c>
      <c r="DV9" s="410"/>
      <c r="DW9" s="410"/>
      <c r="DX9" s="410"/>
      <c r="DY9" s="410"/>
      <c r="DZ9" s="410"/>
      <c r="EA9" s="410"/>
      <c r="EB9" s="410"/>
      <c r="EC9" s="410"/>
      <c r="ED9" s="411"/>
      <c r="EE9" s="411"/>
      <c r="EF9" s="411"/>
      <c r="EG9" s="412" t="s">
        <v>583</v>
      </c>
      <c r="EH9" s="412"/>
      <c r="EI9" s="412"/>
      <c r="EJ9" s="412"/>
      <c r="EK9" s="412"/>
      <c r="EL9" s="412"/>
      <c r="EM9" s="412"/>
      <c r="EN9" s="412"/>
      <c r="EO9" s="412"/>
      <c r="EP9" s="412"/>
      <c r="EQ9" s="412"/>
    </row>
    <row r="10" customFormat="false" ht="28.5" hidden="false" customHeight="true" outlineLevel="0" collapsed="false">
      <c r="B10" s="396" t="s">
        <v>584</v>
      </c>
      <c r="C10" s="397" t="n">
        <v>2003</v>
      </c>
      <c r="D10" s="408" t="s">
        <v>585</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80</v>
      </c>
      <c r="BV10" s="401" t="s">
        <v>461</v>
      </c>
      <c r="BW10" s="402" t="s">
        <v>462</v>
      </c>
      <c r="BX10" s="401" t="s">
        <v>461</v>
      </c>
      <c r="BZ10" s="401" t="n">
        <v>421</v>
      </c>
      <c r="CA10" s="403" t="s">
        <v>586</v>
      </c>
      <c r="CB10" s="401" t="n">
        <v>421</v>
      </c>
      <c r="CL10" s="404" t="s">
        <v>587</v>
      </c>
      <c r="CM10" s="405" t="s">
        <v>588</v>
      </c>
      <c r="CP10" s="387" t="str">
        <f aca="false">BS11&amp;" - "&amp;BT11</f>
        <v>90 - Социјална заштита некласификована на другом месту</v>
      </c>
      <c r="CU10" s="401" t="s">
        <v>461</v>
      </c>
      <c r="CV10" s="402" t="s">
        <v>462</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12"/>
      <c r="EH10" s="412"/>
      <c r="EI10" s="412"/>
      <c r="EJ10" s="412"/>
      <c r="EK10" s="412"/>
      <c r="EL10" s="412"/>
      <c r="EM10" s="412"/>
      <c r="EN10" s="412"/>
      <c r="EO10" s="412"/>
      <c r="EP10" s="412"/>
      <c r="EQ10" s="412"/>
    </row>
    <row r="11" customFormat="false" ht="62.25" hidden="false" customHeight="true" outlineLevel="0" collapsed="false">
      <c r="B11" s="396" t="s">
        <v>589</v>
      </c>
      <c r="C11" s="397" t="n">
        <v>2004</v>
      </c>
      <c r="D11" s="408" t="s">
        <v>590</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88</v>
      </c>
      <c r="BV11" s="401" t="s">
        <v>463</v>
      </c>
      <c r="BW11" s="402" t="s">
        <v>464</v>
      </c>
      <c r="BX11" s="401" t="s">
        <v>463</v>
      </c>
      <c r="BZ11" s="401" t="n">
        <v>422</v>
      </c>
      <c r="CA11" s="403" t="s">
        <v>591</v>
      </c>
      <c r="CB11" s="401" t="n">
        <v>422</v>
      </c>
      <c r="CL11" s="394" t="n">
        <v>100</v>
      </c>
      <c r="CM11" s="395" t="s">
        <v>592</v>
      </c>
      <c r="CP11" s="387" t="str">
        <f aca="false">BS12&amp;" - "&amp;BT12</f>
        <v>100 - ОПШТЕ ЈАВНЕ УСЛУГЕ</v>
      </c>
      <c r="CU11" s="401" t="s">
        <v>463</v>
      </c>
      <c r="CV11" s="402" t="s">
        <v>464</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592</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3" t="s">
        <v>593</v>
      </c>
      <c r="DG12" s="414" t="s">
        <v>594</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6" t="s">
        <v>595</v>
      </c>
      <c r="C13" s="397" t="s">
        <v>596</v>
      </c>
      <c r="D13" s="408" t="s">
        <v>597</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598</v>
      </c>
      <c r="BV13" s="401" t="s">
        <v>465</v>
      </c>
      <c r="BW13" s="402" t="s">
        <v>466</v>
      </c>
      <c r="BX13" s="401" t="s">
        <v>465</v>
      </c>
      <c r="BZ13" s="401" t="n">
        <v>423</v>
      </c>
      <c r="CA13" s="403" t="s">
        <v>599</v>
      </c>
      <c r="CB13" s="401" t="n">
        <v>423</v>
      </c>
      <c r="CL13" s="404" t="n">
        <v>110</v>
      </c>
      <c r="CM13" s="405" t="s">
        <v>598</v>
      </c>
      <c r="CP13" s="387" t="str">
        <f aca="false">BS14&amp;" - "&amp;BT14</f>
        <v>111 - Извршни и законодавни органи</v>
      </c>
      <c r="CU13" s="401" t="s">
        <v>465</v>
      </c>
      <c r="CV13" s="402" t="s">
        <v>466</v>
      </c>
      <c r="CW13" s="401"/>
      <c r="CY13" s="387" t="str">
        <f aca="false">CU14&amp;" - "&amp;CV14</f>
        <v>12 - Примања од отплате датих кредита и продаје финансијске имовине</v>
      </c>
      <c r="DF13" s="413"/>
      <c r="DG13" s="415" t="s">
        <v>600</v>
      </c>
      <c r="DH13" s="415"/>
      <c r="DI13" s="415"/>
      <c r="DJ13" s="415"/>
      <c r="DK13" s="415"/>
      <c r="DL13" s="415"/>
      <c r="DM13" s="415"/>
      <c r="DN13" s="415"/>
      <c r="DO13" s="415"/>
      <c r="DP13" s="415"/>
      <c r="DQ13" s="415"/>
      <c r="DR13" s="415"/>
      <c r="DS13" s="415"/>
      <c r="DT13" s="32"/>
      <c r="DU13" s="416" t="s">
        <v>601</v>
      </c>
      <c r="DV13" s="416"/>
      <c r="DW13" s="416"/>
      <c r="DX13" s="416"/>
      <c r="DY13" s="416"/>
      <c r="DZ13" s="416"/>
      <c r="EA13" s="416"/>
      <c r="EB13" s="416"/>
      <c r="EC13" s="416"/>
      <c r="EG13" s="417" t="s">
        <v>602</v>
      </c>
    </row>
    <row r="14" customFormat="false" ht="58.5" hidden="false" customHeight="true" outlineLevel="0" collapsed="false">
      <c r="B14" s="396" t="s">
        <v>603</v>
      </c>
      <c r="C14" s="397" t="s">
        <v>604</v>
      </c>
      <c r="D14" s="398" t="s">
        <v>605</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8" t="n">
        <v>111</v>
      </c>
      <c r="BT14" s="419" t="s">
        <v>606</v>
      </c>
      <c r="BV14" s="401" t="s">
        <v>467</v>
      </c>
      <c r="BW14" s="402" t="s">
        <v>468</v>
      </c>
      <c r="BX14" s="401" t="s">
        <v>467</v>
      </c>
      <c r="BZ14" s="401" t="n">
        <v>424</v>
      </c>
      <c r="CA14" s="403" t="s">
        <v>607</v>
      </c>
      <c r="CB14" s="401" t="n">
        <v>424</v>
      </c>
      <c r="CL14" s="418" t="n">
        <v>111</v>
      </c>
      <c r="CM14" s="419" t="s">
        <v>606</v>
      </c>
      <c r="CP14" s="387" t="str">
        <f aca="false">BS15&amp;" - "&amp;BT15</f>
        <v>112 - Финансијски и фискални послови</v>
      </c>
      <c r="CU14" s="401" t="s">
        <v>467</v>
      </c>
      <c r="CV14" s="402" t="s">
        <v>468</v>
      </c>
      <c r="CW14" s="401"/>
      <c r="CY14" s="387" t="str">
        <f aca="false">CU15&amp;" - "&amp;CV15</f>
        <v>13 - Нераспоређени вишак прихода из ранијих година</v>
      </c>
      <c r="DF14" s="413"/>
      <c r="DG14" s="420" t="s">
        <v>608</v>
      </c>
      <c r="DH14" s="420"/>
      <c r="DI14" s="420"/>
      <c r="DJ14" s="420"/>
      <c r="DK14" s="420"/>
      <c r="DL14" s="420"/>
      <c r="DM14" s="420"/>
      <c r="DN14" s="420"/>
      <c r="DO14" s="420"/>
      <c r="DP14" s="420"/>
      <c r="DQ14" s="420"/>
      <c r="DR14" s="420"/>
      <c r="DS14" s="420"/>
      <c r="DT14" s="32"/>
      <c r="DU14" s="32"/>
      <c r="DV14" s="32"/>
      <c r="DW14" s="32"/>
    </row>
    <row r="15" customFormat="false" ht="18" hidden="false" customHeight="true" outlineLevel="0" collapsed="false">
      <c r="B15" s="396" t="s">
        <v>609</v>
      </c>
      <c r="C15" s="397" t="s">
        <v>610</v>
      </c>
      <c r="D15" s="398" t="s">
        <v>611</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8" t="n">
        <v>112</v>
      </c>
      <c r="BT15" s="419" t="s">
        <v>612</v>
      </c>
      <c r="BV15" s="401" t="s">
        <v>469</v>
      </c>
      <c r="BW15" s="402" t="s">
        <v>470</v>
      </c>
      <c r="BX15" s="401" t="s">
        <v>469</v>
      </c>
      <c r="BZ15" s="401" t="n">
        <v>425</v>
      </c>
      <c r="CA15" s="403" t="s">
        <v>613</v>
      </c>
      <c r="CB15" s="401" t="n">
        <v>425</v>
      </c>
      <c r="CL15" s="418" t="n">
        <v>112</v>
      </c>
      <c r="CM15" s="419" t="s">
        <v>612</v>
      </c>
      <c r="CP15" s="387" t="str">
        <f aca="false">BS16&amp;" - "&amp;BT16</f>
        <v>113 - Спољни послови</v>
      </c>
      <c r="CU15" s="401" t="s">
        <v>469</v>
      </c>
      <c r="CV15" s="402" t="s">
        <v>470</v>
      </c>
      <c r="CW15" s="401"/>
      <c r="CY15" s="387"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2"/>
      <c r="DU15" s="32"/>
      <c r="DV15" s="32"/>
      <c r="DW15" s="32"/>
    </row>
    <row r="16" customFormat="false" ht="14.25" hidden="false" customHeight="true" outlineLevel="0" collapsed="false">
      <c r="B16" s="396" t="s">
        <v>614</v>
      </c>
      <c r="C16" s="397" t="s">
        <v>615</v>
      </c>
      <c r="D16" s="398" t="s">
        <v>616</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8" t="n">
        <v>113</v>
      </c>
      <c r="BT16" s="419" t="s">
        <v>617</v>
      </c>
      <c r="BV16" s="401" t="s">
        <v>471</v>
      </c>
      <c r="BW16" s="402" t="s">
        <v>618</v>
      </c>
      <c r="BX16" s="401" t="s">
        <v>471</v>
      </c>
      <c r="BZ16" s="401" t="n">
        <v>426</v>
      </c>
      <c r="CA16" s="403" t="s">
        <v>619</v>
      </c>
      <c r="CB16" s="401" t="n">
        <v>426</v>
      </c>
      <c r="CL16" s="418" t="n">
        <v>113</v>
      </c>
      <c r="CM16" s="419" t="s">
        <v>617</v>
      </c>
      <c r="CP16" s="387" t="str">
        <f aca="false">BS17&amp;" - "&amp;BT17</f>
        <v>120 - Економска помоћ иностранству</v>
      </c>
      <c r="CU16" s="401" t="s">
        <v>471</v>
      </c>
      <c r="CV16" s="402" t="s">
        <v>472</v>
      </c>
      <c r="CW16" s="401"/>
      <c r="CY16" s="387"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20</v>
      </c>
      <c r="BV17" s="401"/>
      <c r="BW17" s="402"/>
      <c r="BX17" s="401"/>
      <c r="BZ17" s="401"/>
      <c r="CA17" s="403"/>
      <c r="CB17" s="401"/>
      <c r="CL17" s="418"/>
      <c r="CM17" s="419"/>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3" t="s">
        <v>621</v>
      </c>
      <c r="DG17" s="414" t="s">
        <v>622</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6" t="s">
        <v>623</v>
      </c>
      <c r="C18" s="397" t="s">
        <v>624</v>
      </c>
      <c r="D18" s="398" t="s">
        <v>625</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8" t="n">
        <v>121</v>
      </c>
      <c r="BT18" s="419" t="s">
        <v>626</v>
      </c>
      <c r="BV18" s="401" t="s">
        <v>473</v>
      </c>
      <c r="BW18" s="402" t="s">
        <v>627</v>
      </c>
      <c r="BX18" s="401" t="s">
        <v>473</v>
      </c>
      <c r="BZ18" s="401" t="n">
        <v>431</v>
      </c>
      <c r="CA18" s="403" t="s">
        <v>628</v>
      </c>
      <c r="CB18" s="401" t="n">
        <v>431</v>
      </c>
      <c r="CL18" s="404" t="n">
        <v>120</v>
      </c>
      <c r="CM18" s="405" t="s">
        <v>620</v>
      </c>
      <c r="CP18" s="387" t="str">
        <f aca="false">BS19&amp;" - "&amp;BT19</f>
        <v>122 - Економска помоћ преко међународних организација</v>
      </c>
      <c r="CU18" s="401" t="s">
        <v>473</v>
      </c>
      <c r="CV18" s="402" t="s">
        <v>474</v>
      </c>
      <c r="CW18" s="401"/>
      <c r="CY18" s="387" t="str">
        <f aca="false">CU20&amp;" - "&amp;CV20</f>
        <v>56 - Финансијска помоћ ЕУ</v>
      </c>
      <c r="DF18" s="423"/>
      <c r="DG18" s="424" t="s">
        <v>629</v>
      </c>
      <c r="DH18" s="424"/>
      <c r="DI18" s="424"/>
      <c r="DJ18" s="424"/>
      <c r="DK18" s="424"/>
      <c r="DL18" s="424"/>
      <c r="DM18" s="424"/>
      <c r="DN18" s="424"/>
      <c r="DO18" s="424"/>
      <c r="DP18" s="424"/>
      <c r="DQ18" s="424"/>
      <c r="DR18" s="424"/>
      <c r="DS18" s="424"/>
      <c r="DT18" s="32"/>
      <c r="DU18" s="32"/>
      <c r="DV18" s="32"/>
      <c r="DW18" s="32"/>
    </row>
    <row r="19" customFormat="false" ht="65.25" hidden="false" customHeight="true" outlineLevel="0" collapsed="false">
      <c r="B19" s="390" t="s">
        <v>630</v>
      </c>
      <c r="C19" s="397" t="s">
        <v>631</v>
      </c>
      <c r="D19" s="408" t="s">
        <v>632</v>
      </c>
      <c r="E19" s="425"/>
      <c r="F19" s="426"/>
      <c r="G19" s="425"/>
      <c r="H19" s="390"/>
      <c r="I19" s="390"/>
      <c r="J19" s="390"/>
      <c r="K19" s="390"/>
      <c r="L19" s="390"/>
      <c r="M19" s="390"/>
      <c r="N19" s="390"/>
      <c r="O19" s="427"/>
      <c r="P19" s="425"/>
      <c r="Q19" s="425"/>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8" t="n">
        <v>122</v>
      </c>
      <c r="BT19" s="419" t="s">
        <v>633</v>
      </c>
      <c r="BV19" s="401" t="s">
        <v>475</v>
      </c>
      <c r="BW19" s="402" t="s">
        <v>476</v>
      </c>
      <c r="BX19" s="401" t="s">
        <v>475</v>
      </c>
      <c r="BZ19" s="401" t="n">
        <v>432</v>
      </c>
      <c r="CA19" s="403" t="s">
        <v>634</v>
      </c>
      <c r="CB19" s="401" t="n">
        <v>432</v>
      </c>
      <c r="CL19" s="418" t="n">
        <v>121</v>
      </c>
      <c r="CM19" s="419" t="s">
        <v>626</v>
      </c>
      <c r="CP19" s="387" t="str">
        <f aca="false">BS20&amp;" - "&amp;BT20</f>
        <v>130 - Опште услуге</v>
      </c>
      <c r="CU19" s="401" t="s">
        <v>475</v>
      </c>
      <c r="CV19" s="402" t="s">
        <v>476</v>
      </c>
      <c r="CW19" s="401"/>
      <c r="DF19" s="423"/>
      <c r="DG19" s="428" t="s">
        <v>635</v>
      </c>
      <c r="DH19" s="428"/>
      <c r="DI19" s="428"/>
      <c r="DJ19" s="428"/>
      <c r="DK19" s="428"/>
      <c r="DL19" s="428"/>
      <c r="DM19" s="428"/>
      <c r="DN19" s="428"/>
      <c r="DO19" s="428"/>
      <c r="DP19" s="428"/>
      <c r="DQ19" s="428"/>
      <c r="DR19" s="428"/>
      <c r="DS19" s="428"/>
      <c r="DT19" s="32"/>
      <c r="DU19" s="32"/>
      <c r="DV19" s="32"/>
      <c r="DW19" s="32"/>
    </row>
    <row r="20" customFormat="false" ht="36" hidden="false" customHeight="true" outlineLevel="0" collapsed="false">
      <c r="B20" s="390" t="s">
        <v>636</v>
      </c>
      <c r="C20" s="429" t="s">
        <v>637</v>
      </c>
      <c r="D20" s="430" t="s">
        <v>638</v>
      </c>
      <c r="E20" s="425"/>
      <c r="F20" s="426"/>
      <c r="G20" s="425"/>
      <c r="H20" s="390"/>
      <c r="I20" s="390"/>
      <c r="J20" s="390"/>
      <c r="K20" s="390"/>
      <c r="L20" s="390"/>
      <c r="M20" s="390"/>
      <c r="N20" s="390"/>
      <c r="O20" s="427"/>
      <c r="P20" s="425"/>
      <c r="Q20" s="425"/>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39</v>
      </c>
      <c r="BZ20" s="401" t="n">
        <v>433</v>
      </c>
      <c r="CA20" s="403" t="s">
        <v>257</v>
      </c>
      <c r="CB20" s="401" t="n">
        <v>433</v>
      </c>
      <c r="CL20" s="418" t="n">
        <v>122</v>
      </c>
      <c r="CM20" s="419" t="s">
        <v>633</v>
      </c>
      <c r="CP20" s="387" t="str">
        <f aca="false">BS21&amp;" - "&amp;BT21</f>
        <v>131 - Опште кадровске услуге</v>
      </c>
      <c r="CU20" s="431" t="n">
        <v>56</v>
      </c>
      <c r="CV20" s="402" t="s">
        <v>478</v>
      </c>
      <c r="DF20" s="423"/>
      <c r="DG20" s="432" t="s">
        <v>640</v>
      </c>
      <c r="DH20" s="432"/>
      <c r="DI20" s="432"/>
      <c r="DJ20" s="432"/>
      <c r="DK20" s="432"/>
      <c r="DL20" s="432"/>
      <c r="DM20" s="432"/>
      <c r="DN20" s="432"/>
      <c r="DO20" s="432"/>
      <c r="DP20" s="432"/>
      <c r="DQ20" s="432"/>
      <c r="DR20" s="432"/>
      <c r="DS20" s="432"/>
      <c r="DT20" s="32"/>
      <c r="DU20" s="32"/>
      <c r="DV20" s="32"/>
      <c r="DW20" s="32"/>
    </row>
    <row r="21" customFormat="false" ht="27.75" hidden="false" customHeight="true" outlineLevel="0" collapsed="false">
      <c r="B21" s="390"/>
      <c r="C21" s="390"/>
      <c r="D21" s="425"/>
      <c r="E21" s="425"/>
      <c r="F21" s="390"/>
      <c r="G21" s="390"/>
      <c r="H21" s="390"/>
      <c r="I21" s="390"/>
      <c r="J21" s="390"/>
      <c r="K21" s="390"/>
      <c r="L21" s="390"/>
      <c r="M21" s="390"/>
      <c r="N21" s="390"/>
      <c r="O21" s="390"/>
      <c r="P21" s="425"/>
      <c r="Q21" s="425"/>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8" t="n">
        <v>131</v>
      </c>
      <c r="BT21" s="419" t="s">
        <v>641</v>
      </c>
      <c r="BZ21" s="401" t="n">
        <v>434</v>
      </c>
      <c r="CA21" s="403" t="s">
        <v>642</v>
      </c>
      <c r="CB21" s="401" t="n">
        <v>434</v>
      </c>
      <c r="CL21" s="404" t="n">
        <v>130</v>
      </c>
      <c r="CM21" s="405" t="s">
        <v>639</v>
      </c>
      <c r="CP21" s="387"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2"/>
      <c r="DU21" s="32"/>
      <c r="DV21" s="32"/>
      <c r="DW21" s="32"/>
    </row>
    <row r="22" customFormat="false" ht="18" hidden="false" customHeight="true" outlineLevel="0" collapsed="false">
      <c r="B22" s="390"/>
      <c r="C22" s="390"/>
      <c r="D22" s="425"/>
      <c r="E22" s="425"/>
      <c r="F22" s="390"/>
      <c r="G22" s="390"/>
      <c r="H22" s="390"/>
      <c r="I22" s="390"/>
      <c r="J22" s="390"/>
      <c r="K22" s="390"/>
      <c r="L22" s="390"/>
      <c r="M22" s="390"/>
      <c r="N22" s="390"/>
      <c r="O22" s="390"/>
      <c r="P22" s="390"/>
      <c r="Q22" s="425"/>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8" t="n">
        <v>132</v>
      </c>
      <c r="BT22" s="419" t="s">
        <v>643</v>
      </c>
      <c r="BZ22" s="401" t="n">
        <v>435</v>
      </c>
      <c r="CA22" s="403" t="s">
        <v>263</v>
      </c>
      <c r="CB22" s="401" t="n">
        <v>435</v>
      </c>
      <c r="CL22" s="418" t="n">
        <v>131</v>
      </c>
      <c r="CM22" s="419" t="s">
        <v>641</v>
      </c>
      <c r="CP22" s="387" t="str">
        <f aca="false">BS23&amp;" - "&amp;BT23</f>
        <v>133 - Остале опште услуге</v>
      </c>
      <c r="DF22" s="421"/>
      <c r="DG22" s="433"/>
      <c r="DH22" s="433"/>
      <c r="DI22" s="433"/>
      <c r="DJ22" s="433"/>
      <c r="DK22" s="433"/>
      <c r="DL22" s="433"/>
      <c r="DM22" s="433"/>
      <c r="DN22" s="433"/>
      <c r="DO22" s="433"/>
      <c r="DP22" s="433"/>
      <c r="DQ22" s="433"/>
      <c r="DR22" s="433"/>
      <c r="DS22" s="433"/>
      <c r="DT22" s="32"/>
      <c r="DU22" s="32"/>
      <c r="DV22" s="32"/>
      <c r="DW22" s="32"/>
    </row>
    <row r="23" customFormat="false" ht="37.5" hidden="false" customHeight="true" outlineLevel="0" collapsed="false">
      <c r="B23" s="390"/>
      <c r="C23" s="390"/>
      <c r="D23" s="425"/>
      <c r="E23" s="425"/>
      <c r="F23" s="390"/>
      <c r="G23" s="390"/>
      <c r="H23" s="390"/>
      <c r="I23" s="390"/>
      <c r="J23" s="390"/>
      <c r="K23" s="390"/>
      <c r="L23" s="390"/>
      <c r="M23" s="390"/>
      <c r="N23" s="390"/>
      <c r="O23" s="390"/>
      <c r="P23" s="390"/>
      <c r="Q23" s="425"/>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8" t="n">
        <v>133</v>
      </c>
      <c r="BT23" s="419" t="s">
        <v>227</v>
      </c>
      <c r="BZ23" s="401" t="n">
        <v>441</v>
      </c>
      <c r="CA23" s="403" t="s">
        <v>644</v>
      </c>
      <c r="CB23" s="401" t="n">
        <v>441</v>
      </c>
      <c r="CL23" s="418" t="n">
        <v>132</v>
      </c>
      <c r="CM23" s="419" t="s">
        <v>643</v>
      </c>
      <c r="CP23" s="387" t="str">
        <f aca="false">BS24&amp;" - "&amp;BT24</f>
        <v>150 - Опште јавне услуге -  истраживање и развој</v>
      </c>
      <c r="DF23" s="423" t="s">
        <v>645</v>
      </c>
      <c r="DG23" s="434" t="s">
        <v>646</v>
      </c>
      <c r="DH23" s="434"/>
      <c r="DI23" s="434"/>
      <c r="DJ23" s="434"/>
      <c r="DK23" s="434"/>
      <c r="DL23" s="434"/>
      <c r="DM23" s="434"/>
      <c r="DN23" s="434"/>
      <c r="DO23" s="434"/>
      <c r="DP23" s="434"/>
      <c r="DQ23" s="434"/>
      <c r="DR23" s="434"/>
      <c r="DS23" s="434"/>
    </row>
    <row r="24" customFormat="false" ht="19.5" hidden="false" customHeight="true" outlineLevel="0" collapsed="false">
      <c r="B24" s="390"/>
      <c r="C24" s="390"/>
      <c r="D24" s="425"/>
      <c r="E24" s="390"/>
      <c r="F24" s="390"/>
      <c r="G24" s="390"/>
      <c r="H24" s="390"/>
      <c r="I24" s="390"/>
      <c r="J24" s="390"/>
      <c r="K24" s="390"/>
      <c r="L24" s="390"/>
      <c r="M24" s="390"/>
      <c r="N24" s="390"/>
      <c r="O24" s="390"/>
      <c r="P24" s="390"/>
      <c r="Q24" s="425"/>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47</v>
      </c>
      <c r="BZ24" s="401" t="n">
        <v>442</v>
      </c>
      <c r="CA24" s="403" t="s">
        <v>648</v>
      </c>
      <c r="CB24" s="401" t="n">
        <v>442</v>
      </c>
      <c r="CL24" s="418" t="n">
        <v>133</v>
      </c>
      <c r="CM24" s="419" t="s">
        <v>227</v>
      </c>
      <c r="CP24" s="387" t="str">
        <f aca="false">BS25&amp;" - "&amp;BT25</f>
        <v>160 - Опште јавне услуге некласификоване на другом месту</v>
      </c>
      <c r="DF24" s="423"/>
      <c r="DG24" s="435" t="s">
        <v>649</v>
      </c>
      <c r="DH24" s="435"/>
      <c r="DI24" s="435"/>
      <c r="DJ24" s="435"/>
      <c r="DK24" s="435"/>
      <c r="DL24" s="435"/>
      <c r="DM24" s="435"/>
      <c r="DN24" s="435"/>
      <c r="DO24" s="435"/>
      <c r="DP24" s="435"/>
      <c r="DQ24" s="435"/>
      <c r="DR24" s="435"/>
      <c r="DS24" s="435"/>
    </row>
    <row r="25" customFormat="false" ht="3.75" hidden="false" customHeight="true" outlineLevel="0" collapsed="false">
      <c r="B25" s="390"/>
      <c r="C25" s="390"/>
      <c r="D25" s="425"/>
      <c r="E25" s="390"/>
      <c r="F25" s="390"/>
      <c r="G25" s="390"/>
      <c r="H25" s="390"/>
      <c r="I25" s="390"/>
      <c r="J25" s="390"/>
      <c r="K25" s="390"/>
      <c r="L25" s="390"/>
      <c r="M25" s="390"/>
      <c r="N25" s="390"/>
      <c r="O25" s="390"/>
      <c r="P25" s="390"/>
      <c r="Q25" s="425"/>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6"/>
      <c r="BB25" s="390"/>
      <c r="BC25" s="390"/>
      <c r="BD25" s="390"/>
      <c r="BE25" s="390"/>
      <c r="BF25" s="399"/>
      <c r="BG25" s="399"/>
      <c r="BH25" s="390"/>
      <c r="BI25" s="390"/>
      <c r="BJ25" s="390"/>
      <c r="BK25" s="390"/>
      <c r="BL25" s="390"/>
      <c r="BM25" s="390"/>
      <c r="BN25" s="390"/>
      <c r="BO25" s="390"/>
      <c r="BP25" s="390"/>
      <c r="BQ25" s="390"/>
      <c r="BR25" s="390"/>
      <c r="BS25" s="404" t="n">
        <v>160</v>
      </c>
      <c r="BT25" s="405" t="s">
        <v>650</v>
      </c>
      <c r="BZ25" s="401" t="n">
        <v>443</v>
      </c>
      <c r="CA25" s="403" t="s">
        <v>282</v>
      </c>
      <c r="CB25" s="401" t="n">
        <v>443</v>
      </c>
      <c r="CL25" s="404" t="n">
        <v>140</v>
      </c>
      <c r="CM25" s="405" t="s">
        <v>651</v>
      </c>
      <c r="CP25" s="387"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0"/>
      <c r="C26" s="390"/>
      <c r="D26" s="425"/>
      <c r="E26" s="390"/>
      <c r="F26" s="390"/>
      <c r="G26" s="390"/>
      <c r="H26" s="390"/>
      <c r="I26" s="390"/>
      <c r="J26" s="390"/>
      <c r="K26" s="390"/>
      <c r="L26" s="390"/>
      <c r="M26" s="390"/>
      <c r="N26" s="390"/>
      <c r="O26" s="390"/>
      <c r="P26" s="390"/>
      <c r="Q26" s="425"/>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52</v>
      </c>
      <c r="BZ26" s="401" t="n">
        <v>4511</v>
      </c>
      <c r="CA26" s="403" t="s">
        <v>289</v>
      </c>
      <c r="CB26" s="401" t="n">
        <v>451</v>
      </c>
      <c r="CL26" s="404" t="n">
        <v>160</v>
      </c>
      <c r="CM26" s="405" t="s">
        <v>650</v>
      </c>
      <c r="CP26" s="387" t="str">
        <f aca="false">BS27&amp;" - "&amp;BT27</f>
        <v>180 - Трансфери општег карактера између различитих нивоа власти</v>
      </c>
      <c r="DF26" s="423"/>
      <c r="DG26" s="438" t="s">
        <v>653</v>
      </c>
      <c r="DH26" s="438"/>
      <c r="DI26" s="438"/>
      <c r="DJ26" s="438"/>
      <c r="DK26" s="438"/>
      <c r="DL26" s="438"/>
      <c r="DM26" s="438"/>
      <c r="DN26" s="438"/>
      <c r="DO26" s="438"/>
      <c r="DP26" s="438"/>
      <c r="DQ26" s="438"/>
      <c r="DR26" s="438"/>
      <c r="DS26" s="438"/>
      <c r="EG26" s="416" t="s">
        <v>654</v>
      </c>
      <c r="EH26" s="416"/>
      <c r="EI26" s="416"/>
      <c r="EJ26" s="416"/>
      <c r="EK26" s="416"/>
      <c r="EL26" s="416"/>
      <c r="EM26" s="416"/>
      <c r="EN26" s="416"/>
      <c r="EO26" s="416"/>
      <c r="EP26" s="416"/>
    </row>
    <row r="27" customFormat="false" ht="112.5" hidden="false" customHeight="true" outlineLevel="0" collapsed="false">
      <c r="B27" s="390"/>
      <c r="C27" s="390"/>
      <c r="D27" s="425"/>
      <c r="E27" s="390"/>
      <c r="F27" s="390"/>
      <c r="G27" s="390"/>
      <c r="H27" s="390"/>
      <c r="I27" s="390"/>
      <c r="J27" s="390"/>
      <c r="K27" s="390"/>
      <c r="L27" s="390"/>
      <c r="M27" s="390"/>
      <c r="N27" s="390"/>
      <c r="O27" s="390"/>
      <c r="P27" s="390"/>
      <c r="Q27" s="425"/>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55</v>
      </c>
      <c r="BZ27" s="401" t="n">
        <v>4512</v>
      </c>
      <c r="CA27" s="403" t="s">
        <v>290</v>
      </c>
      <c r="CL27" s="404" t="n">
        <v>170</v>
      </c>
      <c r="CM27" s="405" t="s">
        <v>652</v>
      </c>
      <c r="CP27" s="387" t="str">
        <f aca="false">BS28&amp;" - "&amp;BT28</f>
        <v>200 - ОДБРАНА</v>
      </c>
      <c r="DF27" s="423"/>
      <c r="DG27" s="438" t="s">
        <v>656</v>
      </c>
      <c r="DH27" s="438"/>
      <c r="DI27" s="438"/>
      <c r="DJ27" s="438"/>
      <c r="DK27" s="438"/>
      <c r="DL27" s="438"/>
      <c r="DM27" s="438"/>
      <c r="DN27" s="438"/>
      <c r="DO27" s="438"/>
      <c r="DP27" s="438"/>
      <c r="DQ27" s="438"/>
      <c r="DR27" s="438"/>
      <c r="DS27" s="438"/>
    </row>
    <row r="28" customFormat="false" ht="35.25" hidden="false" customHeight="true" outlineLevel="0" collapsed="false">
      <c r="B28" s="390"/>
      <c r="C28" s="390"/>
      <c r="D28" s="425"/>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57</v>
      </c>
      <c r="BZ28" s="401" t="n">
        <v>452</v>
      </c>
      <c r="CA28" s="403" t="s">
        <v>658</v>
      </c>
      <c r="CB28" s="401" t="n">
        <v>452</v>
      </c>
      <c r="CL28" s="404" t="n">
        <v>180</v>
      </c>
      <c r="CM28" s="405" t="s">
        <v>655</v>
      </c>
      <c r="CP28" s="387" t="str">
        <f aca="false">BS29&amp;" - "&amp;BT29</f>
        <v>210 - Војна одбрана</v>
      </c>
      <c r="DF28" s="423"/>
      <c r="DG28" s="439" t="s">
        <v>659</v>
      </c>
      <c r="DH28" s="439"/>
      <c r="DI28" s="439"/>
      <c r="DJ28" s="439"/>
      <c r="DK28" s="439"/>
      <c r="DL28" s="439"/>
      <c r="DM28" s="439"/>
      <c r="DN28" s="439"/>
      <c r="DO28" s="439"/>
      <c r="DP28" s="439"/>
      <c r="DQ28" s="439"/>
      <c r="DR28" s="439"/>
      <c r="DS28" s="439"/>
    </row>
    <row r="29" customFormat="false" ht="25.5" hidden="false" customHeight="true" outlineLevel="0" collapsed="false">
      <c r="B29" s="390"/>
      <c r="C29" s="390"/>
      <c r="D29" s="425"/>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60</v>
      </c>
      <c r="BZ29" s="401" t="n">
        <v>453</v>
      </c>
      <c r="CA29" s="403" t="s">
        <v>661</v>
      </c>
      <c r="CB29" s="401" t="n">
        <v>453</v>
      </c>
      <c r="CL29" s="394" t="n">
        <v>200</v>
      </c>
      <c r="CM29" s="395" t="s">
        <v>657</v>
      </c>
      <c r="CP29" s="387" t="str">
        <f aca="false">BS30&amp;" - "&amp;BT30</f>
        <v>220 - Цивилна одбрана</v>
      </c>
      <c r="DF29" s="423"/>
      <c r="DG29" s="440" t="s">
        <v>662</v>
      </c>
      <c r="DH29" s="440"/>
      <c r="DI29" s="440"/>
      <c r="DJ29" s="440"/>
      <c r="DK29" s="440"/>
      <c r="DL29" s="440"/>
      <c r="DM29" s="440"/>
      <c r="DN29" s="440"/>
      <c r="DO29" s="440"/>
      <c r="DP29" s="440"/>
      <c r="DQ29" s="440"/>
      <c r="DR29" s="440"/>
      <c r="DS29" s="440"/>
    </row>
    <row r="30" customFormat="false" ht="100.5" hidden="false" customHeight="true" outlineLevel="0" collapsed="false">
      <c r="B30" s="390"/>
      <c r="C30" s="390"/>
      <c r="D30" s="425"/>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63</v>
      </c>
      <c r="BZ30" s="401" t="n">
        <v>454</v>
      </c>
      <c r="CA30" s="403" t="s">
        <v>664</v>
      </c>
      <c r="CB30" s="401" t="n">
        <v>454</v>
      </c>
      <c r="CL30" s="404" t="n">
        <v>210</v>
      </c>
      <c r="CM30" s="405" t="s">
        <v>660</v>
      </c>
      <c r="CP30" s="387" t="str">
        <f aca="false">BS31&amp;" - "&amp;BT31</f>
        <v>240 - Одбрана - истраживање и развој</v>
      </c>
      <c r="DF30" s="423"/>
      <c r="DG30" s="441" t="s">
        <v>665</v>
      </c>
      <c r="DH30" s="441"/>
      <c r="DI30" s="441"/>
      <c r="DJ30" s="441"/>
      <c r="DK30" s="441"/>
      <c r="DL30" s="441"/>
      <c r="DM30" s="441"/>
      <c r="DN30" s="441"/>
      <c r="DO30" s="441"/>
      <c r="DP30" s="441"/>
      <c r="DQ30" s="441"/>
      <c r="DR30" s="441"/>
      <c r="DS30" s="441"/>
    </row>
    <row r="31" customFormat="false" ht="57.75" hidden="false" customHeight="true" outlineLevel="0" collapsed="false">
      <c r="B31" s="390"/>
      <c r="C31" s="390"/>
      <c r="D31" s="425"/>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66</v>
      </c>
      <c r="BZ31" s="401" t="n">
        <v>461</v>
      </c>
      <c r="CA31" s="403" t="s">
        <v>667</v>
      </c>
      <c r="CB31" s="401" t="n">
        <v>461</v>
      </c>
      <c r="CL31" s="404" t="n">
        <v>220</v>
      </c>
      <c r="CM31" s="405" t="s">
        <v>663</v>
      </c>
      <c r="CP31" s="387" t="str">
        <f aca="false">BS32&amp;" - "&amp;BT32</f>
        <v>250 - Одбрана некласификована на другом месту</v>
      </c>
      <c r="DF31" s="423"/>
      <c r="DG31" s="442" t="s">
        <v>668</v>
      </c>
      <c r="DH31" s="442"/>
      <c r="DI31" s="442"/>
      <c r="DJ31" s="442"/>
      <c r="DK31" s="442"/>
      <c r="DL31" s="442"/>
      <c r="DM31" s="442"/>
      <c r="DN31" s="442"/>
      <c r="DO31" s="442"/>
      <c r="DP31" s="442"/>
      <c r="DQ31" s="442"/>
      <c r="DR31" s="442"/>
      <c r="DS31" s="442"/>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69</v>
      </c>
      <c r="BZ32" s="401" t="n">
        <v>462</v>
      </c>
      <c r="CA32" s="403" t="s">
        <v>670</v>
      </c>
      <c r="CB32" s="401" t="n">
        <v>462</v>
      </c>
      <c r="CL32" s="404" t="n">
        <v>230</v>
      </c>
      <c r="CM32" s="405" t="s">
        <v>671</v>
      </c>
      <c r="CP32" s="387" t="str">
        <f aca="false">BS33&amp;" - "&amp;BT33</f>
        <v>300 - ЈАВНИ РЕД И БЕЗБЕДНОСТ</v>
      </c>
      <c r="DF32" s="423"/>
      <c r="DG32" s="443" t="s">
        <v>672</v>
      </c>
      <c r="DH32" s="443"/>
      <c r="DI32" s="443"/>
      <c r="DJ32" s="443"/>
      <c r="DK32" s="443"/>
      <c r="DL32" s="443"/>
      <c r="DM32" s="443"/>
      <c r="DN32" s="443"/>
      <c r="DO32" s="443"/>
      <c r="DP32" s="443"/>
      <c r="DQ32" s="443"/>
      <c r="DR32" s="443"/>
      <c r="DS32" s="443"/>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73</v>
      </c>
      <c r="BZ33" s="401"/>
      <c r="CA33" s="403"/>
      <c r="CB33" s="401"/>
      <c r="CL33" s="404"/>
      <c r="CM33" s="405"/>
      <c r="CP33" s="387" t="str">
        <f aca="false">BS34&amp;" - "&amp;BT34</f>
        <v>310 - Услуге полиције</v>
      </c>
      <c r="DF33" s="423"/>
      <c r="DG33" s="444" t="s">
        <v>674</v>
      </c>
      <c r="DH33" s="444"/>
      <c r="DI33" s="444"/>
      <c r="DJ33" s="444"/>
      <c r="DK33" s="444"/>
      <c r="DL33" s="444"/>
      <c r="DM33" s="444"/>
      <c r="DN33" s="444"/>
      <c r="DO33" s="444"/>
      <c r="DP33" s="444"/>
      <c r="DQ33" s="444"/>
      <c r="DR33" s="444"/>
      <c r="DS33" s="444"/>
      <c r="EG33" s="417" t="s">
        <v>675</v>
      </c>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76</v>
      </c>
      <c r="BZ34" s="401" t="n">
        <v>4632</v>
      </c>
      <c r="CA34" s="403" t="s">
        <v>309</v>
      </c>
      <c r="CB34" s="401" t="n">
        <v>4632</v>
      </c>
      <c r="CL34" s="404" t="n">
        <v>250</v>
      </c>
      <c r="CM34" s="405" t="s">
        <v>669</v>
      </c>
      <c r="CP34" s="387"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77</v>
      </c>
      <c r="BZ35" s="401" t="n">
        <v>464</v>
      </c>
      <c r="CA35" s="403" t="s">
        <v>678</v>
      </c>
      <c r="CB35" s="401" t="n">
        <v>464</v>
      </c>
      <c r="CL35" s="394" t="n">
        <v>300</v>
      </c>
      <c r="CM35" s="395" t="s">
        <v>673</v>
      </c>
      <c r="CP35" s="387"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399"/>
      <c r="BG36" s="399"/>
      <c r="BS36" s="404" t="n">
        <v>330</v>
      </c>
      <c r="BT36" s="405" t="s">
        <v>679</v>
      </c>
      <c r="BZ36" s="401" t="n">
        <v>465</v>
      </c>
      <c r="CA36" s="403" t="s">
        <v>680</v>
      </c>
      <c r="CB36" s="401" t="n">
        <v>465</v>
      </c>
      <c r="CL36" s="404" t="n">
        <v>310</v>
      </c>
      <c r="CM36" s="405" t="s">
        <v>676</v>
      </c>
      <c r="CP36" s="387"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681</v>
      </c>
      <c r="C37" s="396" t="s">
        <v>528</v>
      </c>
      <c r="BF37" s="399"/>
      <c r="BG37" s="399"/>
      <c r="BS37" s="404" t="n">
        <v>350</v>
      </c>
      <c r="BT37" s="405" t="s">
        <v>682</v>
      </c>
      <c r="BZ37" s="401" t="n">
        <v>472</v>
      </c>
      <c r="CA37" s="403" t="s">
        <v>683</v>
      </c>
      <c r="CB37" s="401" t="n">
        <v>472</v>
      </c>
      <c r="CL37" s="404" t="n">
        <v>320</v>
      </c>
      <c r="CM37" s="405" t="s">
        <v>677</v>
      </c>
      <c r="CP37" s="387"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684</v>
      </c>
      <c r="C38" s="396" t="s">
        <v>535</v>
      </c>
      <c r="D38" s="387" t="s">
        <v>685</v>
      </c>
      <c r="E38" s="451" t="s">
        <v>686</v>
      </c>
      <c r="F38" s="451" t="s">
        <v>687</v>
      </c>
      <c r="G38" s="451" t="s">
        <v>688</v>
      </c>
      <c r="H38" s="451" t="s">
        <v>689</v>
      </c>
      <c r="I38" s="451" t="s">
        <v>690</v>
      </c>
      <c r="J38" s="452" t="s">
        <v>691</v>
      </c>
      <c r="K38" s="451"/>
      <c r="L38" s="451"/>
      <c r="M38" s="451"/>
      <c r="N38" s="451"/>
      <c r="O38" s="451"/>
      <c r="P38" s="451"/>
      <c r="Q38" s="451"/>
      <c r="R38" s="451"/>
      <c r="BF38" s="399"/>
      <c r="BG38" s="399"/>
      <c r="BS38" s="404" t="n">
        <v>360</v>
      </c>
      <c r="BT38" s="405" t="s">
        <v>692</v>
      </c>
      <c r="BZ38" s="401" t="n">
        <v>481</v>
      </c>
      <c r="CA38" s="403" t="s">
        <v>693</v>
      </c>
      <c r="CB38" s="401" t="n">
        <v>481</v>
      </c>
      <c r="CL38" s="404" t="n">
        <v>330</v>
      </c>
      <c r="CM38" s="405" t="s">
        <v>679</v>
      </c>
      <c r="CP38" s="387"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694</v>
      </c>
      <c r="C39" s="396" t="s">
        <v>541</v>
      </c>
      <c r="D39" s="387" t="s">
        <v>695</v>
      </c>
      <c r="E39" s="451" t="s">
        <v>696</v>
      </c>
      <c r="F39" s="451" t="s">
        <v>697</v>
      </c>
      <c r="G39" s="451" t="s">
        <v>698</v>
      </c>
      <c r="H39" s="451" t="s">
        <v>699</v>
      </c>
      <c r="I39" s="451" t="s">
        <v>700</v>
      </c>
      <c r="J39" s="451" t="s">
        <v>701</v>
      </c>
      <c r="K39" s="451" t="s">
        <v>702</v>
      </c>
      <c r="L39" s="451" t="s">
        <v>703</v>
      </c>
      <c r="M39" s="451"/>
      <c r="N39" s="451"/>
      <c r="O39" s="451"/>
      <c r="P39" s="451"/>
      <c r="Q39" s="451"/>
      <c r="R39" s="451"/>
      <c r="BF39" s="399"/>
      <c r="BG39" s="399"/>
      <c r="BS39" s="394" t="n">
        <v>400</v>
      </c>
      <c r="BT39" s="395" t="s">
        <v>704</v>
      </c>
      <c r="BZ39" s="401" t="n">
        <v>482</v>
      </c>
      <c r="CA39" s="403" t="s">
        <v>705</v>
      </c>
      <c r="CB39" s="401" t="n">
        <v>482</v>
      </c>
      <c r="CL39" s="404" t="n">
        <v>350</v>
      </c>
      <c r="CM39" s="405" t="s">
        <v>682</v>
      </c>
      <c r="CP39" s="387"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6" t="s">
        <v>547</v>
      </c>
      <c r="D40" s="387" t="s">
        <v>706</v>
      </c>
      <c r="E40" s="451" t="s">
        <v>707</v>
      </c>
      <c r="F40" s="451" t="s">
        <v>708</v>
      </c>
      <c r="G40" s="451" t="s">
        <v>709</v>
      </c>
      <c r="H40" s="451"/>
      <c r="I40" s="451"/>
      <c r="J40" s="451"/>
      <c r="K40" s="451"/>
      <c r="L40" s="451"/>
      <c r="M40" s="451"/>
      <c r="N40" s="451"/>
      <c r="O40" s="451"/>
      <c r="P40" s="451"/>
      <c r="Q40" s="451"/>
      <c r="R40" s="451"/>
      <c r="BF40" s="399"/>
      <c r="BG40" s="399"/>
      <c r="BS40" s="404" t="n">
        <v>410</v>
      </c>
      <c r="BT40" s="405" t="s">
        <v>710</v>
      </c>
      <c r="BZ40" s="401" t="n">
        <v>483</v>
      </c>
      <c r="CA40" s="403" t="s">
        <v>340</v>
      </c>
      <c r="CB40" s="401" t="n">
        <v>483</v>
      </c>
      <c r="CL40" s="404" t="n">
        <v>360</v>
      </c>
      <c r="CM40" s="405" t="s">
        <v>692</v>
      </c>
      <c r="CP40" s="387"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6" t="s">
        <v>552</v>
      </c>
      <c r="D41" s="387" t="s">
        <v>711</v>
      </c>
      <c r="E41" s="451" t="s">
        <v>712</v>
      </c>
      <c r="F41" s="451" t="s">
        <v>713</v>
      </c>
      <c r="G41" s="451"/>
      <c r="H41" s="451"/>
      <c r="I41" s="451"/>
      <c r="J41" s="451"/>
      <c r="K41" s="451"/>
      <c r="L41" s="451"/>
      <c r="M41" s="451"/>
      <c r="N41" s="451"/>
      <c r="O41" s="451"/>
      <c r="P41" s="451"/>
      <c r="Q41" s="451"/>
      <c r="R41" s="451"/>
      <c r="BF41" s="399"/>
      <c r="BG41" s="399"/>
      <c r="BS41" s="418" t="n">
        <v>411</v>
      </c>
      <c r="BT41" s="419" t="s">
        <v>714</v>
      </c>
      <c r="BZ41" s="401" t="n">
        <v>484</v>
      </c>
      <c r="CA41" s="403" t="s">
        <v>715</v>
      </c>
      <c r="CB41" s="401" t="n">
        <v>484</v>
      </c>
      <c r="CL41" s="394" t="n">
        <v>400</v>
      </c>
      <c r="CM41" s="395" t="s">
        <v>704</v>
      </c>
      <c r="CP41" s="387" t="str">
        <f aca="false">BS42&amp;" - "&amp;BT42</f>
        <v>412 - Општи послови по питању рада</v>
      </c>
      <c r="DF41" s="423"/>
      <c r="DG41" s="453"/>
      <c r="DH41" s="453"/>
      <c r="DI41" s="453"/>
      <c r="DJ41" s="453"/>
      <c r="DK41" s="453"/>
      <c r="DL41" s="453"/>
      <c r="DM41" s="453"/>
      <c r="DN41" s="453"/>
      <c r="DO41" s="453"/>
      <c r="DP41" s="453"/>
      <c r="DQ41" s="453"/>
      <c r="DR41" s="453"/>
      <c r="DS41" s="453"/>
    </row>
    <row r="42" customFormat="false" ht="51" hidden="true" customHeight="true" outlineLevel="0" collapsed="false">
      <c r="C42" s="396" t="s">
        <v>558</v>
      </c>
      <c r="D42" s="387" t="s">
        <v>716</v>
      </c>
      <c r="E42" s="451" t="s">
        <v>717</v>
      </c>
      <c r="F42" s="451" t="s">
        <v>718</v>
      </c>
      <c r="G42" s="451"/>
      <c r="H42" s="451"/>
      <c r="I42" s="451"/>
      <c r="J42" s="451"/>
      <c r="K42" s="451"/>
      <c r="L42" s="451"/>
      <c r="M42" s="451"/>
      <c r="N42" s="451"/>
      <c r="O42" s="451"/>
      <c r="P42" s="451"/>
      <c r="Q42" s="451"/>
      <c r="R42" s="451"/>
      <c r="BF42" s="399"/>
      <c r="BG42" s="399"/>
      <c r="BS42" s="418" t="n">
        <v>412</v>
      </c>
      <c r="BT42" s="419" t="s">
        <v>719</v>
      </c>
      <c r="BZ42" s="401" t="n">
        <v>485</v>
      </c>
      <c r="CA42" s="403" t="s">
        <v>345</v>
      </c>
      <c r="CB42" s="401" t="n">
        <v>485</v>
      </c>
      <c r="CL42" s="404" t="n">
        <v>410</v>
      </c>
      <c r="CM42" s="405" t="s">
        <v>710</v>
      </c>
      <c r="CP42" s="387" t="str">
        <f aca="false">BS43&amp;" - "&amp;BT43</f>
        <v>420 - Пољопривреда, шумарство, лов и риболов</v>
      </c>
      <c r="DF42" s="423"/>
      <c r="DG42" s="454"/>
      <c r="DH42" s="454"/>
      <c r="DI42" s="454"/>
      <c r="DJ42" s="454"/>
      <c r="DK42" s="454"/>
      <c r="DL42" s="454"/>
      <c r="DM42" s="454"/>
      <c r="DN42" s="454"/>
      <c r="DO42" s="454"/>
      <c r="DP42" s="454"/>
      <c r="DQ42" s="454"/>
      <c r="DR42" s="454"/>
      <c r="DS42" s="454"/>
    </row>
    <row r="43" customFormat="false" ht="77.25" hidden="true" customHeight="true" outlineLevel="0" collapsed="false">
      <c r="C43" s="396" t="s">
        <v>563</v>
      </c>
      <c r="D43" s="387" t="s">
        <v>720</v>
      </c>
      <c r="E43" s="451" t="s">
        <v>721</v>
      </c>
      <c r="F43" s="451" t="s">
        <v>722</v>
      </c>
      <c r="G43" s="451" t="s">
        <v>723</v>
      </c>
      <c r="H43" s="452" t="s">
        <v>724</v>
      </c>
      <c r="I43" s="451" t="s">
        <v>725</v>
      </c>
      <c r="J43" s="451" t="s">
        <v>726</v>
      </c>
      <c r="K43" s="451"/>
      <c r="L43" s="451"/>
      <c r="M43" s="451"/>
      <c r="N43" s="451"/>
      <c r="O43" s="451"/>
      <c r="P43" s="451"/>
      <c r="Q43" s="451"/>
      <c r="R43" s="451"/>
      <c r="BF43" s="399"/>
      <c r="BG43" s="399"/>
      <c r="BS43" s="404" t="n">
        <v>420</v>
      </c>
      <c r="BT43" s="405" t="s">
        <v>727</v>
      </c>
      <c r="BZ43" s="401" t="n">
        <v>489</v>
      </c>
      <c r="CA43" s="403" t="s">
        <v>347</v>
      </c>
      <c r="CB43" s="401" t="n">
        <v>489</v>
      </c>
      <c r="CL43" s="418" t="n">
        <v>411</v>
      </c>
      <c r="CM43" s="419" t="s">
        <v>714</v>
      </c>
      <c r="CP43" s="387" t="str">
        <f aca="false">BS44&amp;" - "&amp;BT44</f>
        <v>421 - Пољопривреда</v>
      </c>
      <c r="DF43" s="423"/>
      <c r="DG43" s="455"/>
      <c r="DH43" s="455"/>
      <c r="DI43" s="455"/>
      <c r="DJ43" s="455"/>
      <c r="DK43" s="455"/>
      <c r="DL43" s="455"/>
      <c r="DM43" s="455"/>
      <c r="DN43" s="455"/>
      <c r="DO43" s="455"/>
      <c r="DP43" s="455"/>
      <c r="DQ43" s="455"/>
      <c r="DR43" s="455"/>
      <c r="DS43" s="455"/>
    </row>
    <row r="44" customFormat="false" ht="84" hidden="true" customHeight="true" outlineLevel="0" collapsed="false">
      <c r="C44" s="396" t="s">
        <v>568</v>
      </c>
      <c r="D44" s="387" t="s">
        <v>728</v>
      </c>
      <c r="E44" s="451" t="s">
        <v>729</v>
      </c>
      <c r="F44" s="451" t="s">
        <v>730</v>
      </c>
      <c r="G44" s="452" t="s">
        <v>731</v>
      </c>
      <c r="H44" s="451"/>
      <c r="I44" s="451"/>
      <c r="J44" s="451"/>
      <c r="K44" s="451"/>
      <c r="L44" s="451"/>
      <c r="M44" s="451"/>
      <c r="N44" s="451"/>
      <c r="O44" s="451"/>
      <c r="P44" s="451"/>
      <c r="Q44" s="451"/>
      <c r="R44" s="451"/>
      <c r="BF44" s="399"/>
      <c r="BG44" s="399"/>
      <c r="BS44" s="418" t="n">
        <v>421</v>
      </c>
      <c r="BT44" s="419" t="s">
        <v>732</v>
      </c>
      <c r="BZ44" s="401" t="n">
        <v>494</v>
      </c>
      <c r="CA44" s="456" t="s">
        <v>733</v>
      </c>
      <c r="CB44" s="401" t="n">
        <v>494</v>
      </c>
      <c r="CL44" s="418" t="n">
        <v>412</v>
      </c>
      <c r="CM44" s="419" t="s">
        <v>719</v>
      </c>
      <c r="CP44" s="387"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6" t="s">
        <v>575</v>
      </c>
      <c r="D45" s="387" t="s">
        <v>734</v>
      </c>
      <c r="E45" s="451" t="s">
        <v>735</v>
      </c>
      <c r="F45" s="451"/>
      <c r="G45" s="451"/>
      <c r="H45" s="451"/>
      <c r="I45" s="451"/>
      <c r="J45" s="451"/>
      <c r="K45" s="451"/>
      <c r="L45" s="451"/>
      <c r="M45" s="451"/>
      <c r="N45" s="451"/>
      <c r="O45" s="451"/>
      <c r="P45" s="451"/>
      <c r="Q45" s="451"/>
      <c r="R45" s="451"/>
      <c r="BF45" s="399"/>
      <c r="BG45" s="399"/>
      <c r="BS45" s="418" t="n">
        <v>422</v>
      </c>
      <c r="BT45" s="419" t="s">
        <v>736</v>
      </c>
      <c r="BZ45" s="401" t="n">
        <v>495</v>
      </c>
      <c r="CA45" s="456" t="s">
        <v>737</v>
      </c>
      <c r="CB45" s="401" t="n">
        <v>495</v>
      </c>
      <c r="CL45" s="404" t="n">
        <v>420</v>
      </c>
      <c r="CM45" s="405" t="s">
        <v>727</v>
      </c>
      <c r="CP45" s="387" t="str">
        <f aca="false">BS46&amp;" - "&amp;BT46</f>
        <v>423 - Лов и риболов</v>
      </c>
      <c r="DF45" s="457"/>
      <c r="DG45" s="458"/>
      <c r="DH45" s="459"/>
      <c r="DI45" s="459"/>
      <c r="DJ45" s="459"/>
      <c r="DK45" s="459"/>
      <c r="DL45" s="459"/>
      <c r="DM45" s="459"/>
      <c r="DN45" s="459"/>
      <c r="DO45" s="459"/>
      <c r="DP45" s="459"/>
      <c r="DQ45" s="459"/>
      <c r="DR45" s="459"/>
      <c r="DS45" s="459"/>
    </row>
    <row r="46" customFormat="false" ht="27" hidden="false" customHeight="true" outlineLevel="0" collapsed="false">
      <c r="C46" s="396" t="s">
        <v>584</v>
      </c>
      <c r="D46" s="387" t="s">
        <v>738</v>
      </c>
      <c r="E46" s="451" t="s">
        <v>739</v>
      </c>
      <c r="F46" s="451"/>
      <c r="G46" s="451"/>
      <c r="H46" s="451"/>
      <c r="I46" s="451"/>
      <c r="J46" s="451"/>
      <c r="K46" s="451"/>
      <c r="L46" s="451"/>
      <c r="M46" s="451"/>
      <c r="N46" s="451"/>
      <c r="O46" s="451"/>
      <c r="P46" s="451"/>
      <c r="Q46" s="451"/>
      <c r="R46" s="451"/>
      <c r="BF46" s="399"/>
      <c r="BG46" s="399"/>
      <c r="BS46" s="418" t="n">
        <v>423</v>
      </c>
      <c r="BT46" s="419" t="s">
        <v>740</v>
      </c>
      <c r="BZ46" s="401" t="n">
        <v>496</v>
      </c>
      <c r="CA46" s="456" t="s">
        <v>741</v>
      </c>
      <c r="CB46" s="401" t="n">
        <v>496</v>
      </c>
      <c r="CL46" s="418" t="n">
        <v>421</v>
      </c>
      <c r="CM46" s="419" t="s">
        <v>732</v>
      </c>
      <c r="CP46" s="387" t="str">
        <f aca="false">BS47&amp;" - "&amp;BT47</f>
        <v>430 - Гориво и енергија</v>
      </c>
      <c r="DF46" s="460" t="s">
        <v>742</v>
      </c>
      <c r="DG46" s="461" t="s">
        <v>743</v>
      </c>
      <c r="DH46" s="461"/>
      <c r="DI46" s="461"/>
      <c r="DJ46" s="461"/>
      <c r="DK46" s="461"/>
      <c r="DL46" s="461"/>
      <c r="DM46" s="461"/>
      <c r="DN46" s="461"/>
      <c r="DO46" s="461"/>
      <c r="DP46" s="461"/>
      <c r="DQ46" s="461"/>
      <c r="DR46" s="461"/>
      <c r="DS46" s="461"/>
      <c r="ED46" s="462"/>
      <c r="EE46" s="462"/>
      <c r="EF46" s="462"/>
      <c r="EG46" s="462"/>
      <c r="EH46" s="462"/>
      <c r="EI46" s="462"/>
    </row>
    <row r="47" customFormat="false" ht="72.75" hidden="false" customHeight="true" outlineLevel="0" collapsed="false">
      <c r="C47" s="396" t="s">
        <v>589</v>
      </c>
      <c r="D47" s="387" t="s">
        <v>744</v>
      </c>
      <c r="E47" s="451" t="s">
        <v>745</v>
      </c>
      <c r="F47" s="452" t="s">
        <v>746</v>
      </c>
      <c r="G47" s="452" t="s">
        <v>747</v>
      </c>
      <c r="H47" s="451"/>
      <c r="I47" s="451"/>
      <c r="J47" s="451"/>
      <c r="K47" s="451"/>
      <c r="L47" s="451"/>
      <c r="M47" s="451"/>
      <c r="N47" s="451"/>
      <c r="O47" s="451"/>
      <c r="P47" s="451"/>
      <c r="Q47" s="451"/>
      <c r="R47" s="451"/>
      <c r="BF47" s="399"/>
      <c r="BG47" s="399"/>
      <c r="BS47" s="404" t="n">
        <v>430</v>
      </c>
      <c r="BT47" s="405" t="s">
        <v>748</v>
      </c>
      <c r="BZ47" s="401" t="n">
        <v>499</v>
      </c>
      <c r="CA47" s="456" t="s">
        <v>749</v>
      </c>
      <c r="CB47" s="401" t="n">
        <v>499</v>
      </c>
      <c r="CL47" s="418" t="n">
        <v>422</v>
      </c>
      <c r="CM47" s="419" t="s">
        <v>736</v>
      </c>
      <c r="CP47" s="387" t="str">
        <f aca="false">BS48&amp;" - "&amp;BT48</f>
        <v>431 - Угаљ и остала чврста минерална горива</v>
      </c>
      <c r="DF47" s="460"/>
      <c r="DG47" s="463" t="s">
        <v>750</v>
      </c>
      <c r="DH47" s="463"/>
      <c r="DI47" s="463"/>
      <c r="DJ47" s="463"/>
      <c r="DK47" s="463"/>
      <c r="DL47" s="463"/>
      <c r="DM47" s="463"/>
      <c r="DN47" s="463"/>
      <c r="DO47" s="463"/>
      <c r="DP47" s="463"/>
      <c r="DQ47" s="463"/>
      <c r="DR47" s="463"/>
      <c r="DS47" s="463"/>
      <c r="DU47" s="416" t="s">
        <v>751</v>
      </c>
      <c r="DV47" s="416"/>
      <c r="DW47" s="416"/>
      <c r="DX47" s="416"/>
      <c r="DY47" s="416"/>
      <c r="DZ47" s="416"/>
      <c r="EA47" s="416"/>
      <c r="EB47" s="416"/>
      <c r="EC47" s="448"/>
      <c r="ED47" s="448"/>
    </row>
    <row r="48" customFormat="false" ht="25.5" hidden="false" customHeight="true" outlineLevel="0" collapsed="false">
      <c r="C48" s="396" t="s">
        <v>595</v>
      </c>
      <c r="D48" s="387" t="s">
        <v>752</v>
      </c>
      <c r="E48" s="451" t="s">
        <v>753</v>
      </c>
      <c r="F48" s="451" t="s">
        <v>754</v>
      </c>
      <c r="G48" s="452" t="s">
        <v>755</v>
      </c>
      <c r="H48" s="451" t="s">
        <v>756</v>
      </c>
      <c r="I48" s="451" t="s">
        <v>757</v>
      </c>
      <c r="J48" s="451" t="s">
        <v>758</v>
      </c>
      <c r="K48" s="451" t="s">
        <v>759</v>
      </c>
      <c r="L48" s="451" t="s">
        <v>760</v>
      </c>
      <c r="M48" s="451" t="s">
        <v>761</v>
      </c>
      <c r="O48" s="451"/>
      <c r="P48" s="451"/>
      <c r="Q48" s="451"/>
      <c r="R48" s="451"/>
      <c r="BF48" s="399"/>
      <c r="BG48" s="399"/>
      <c r="BS48" s="418" t="n">
        <v>431</v>
      </c>
      <c r="BT48" s="419" t="s">
        <v>762</v>
      </c>
      <c r="BZ48" s="401" t="n">
        <v>511</v>
      </c>
      <c r="CA48" s="464" t="s">
        <v>763</v>
      </c>
      <c r="CB48" s="401" t="n">
        <v>511</v>
      </c>
      <c r="CL48" s="418" t="n">
        <v>423</v>
      </c>
      <c r="CM48" s="419" t="s">
        <v>740</v>
      </c>
      <c r="CP48" s="387" t="str">
        <f aca="false">BS49&amp;" - "&amp;BT49</f>
        <v>432 - Нафта и природни гас</v>
      </c>
      <c r="DF48" s="460"/>
      <c r="DG48" s="465" t="s">
        <v>764</v>
      </c>
      <c r="DH48" s="465"/>
      <c r="DI48" s="465"/>
      <c r="DJ48" s="465"/>
      <c r="DK48" s="465"/>
      <c r="DL48" s="465"/>
      <c r="DM48" s="465"/>
      <c r="DN48" s="465"/>
      <c r="DO48" s="465"/>
      <c r="DP48" s="465"/>
      <c r="DQ48" s="465"/>
      <c r="DR48" s="465"/>
      <c r="DS48" s="465"/>
    </row>
    <row r="49" customFormat="false" ht="18.75" hidden="false" customHeight="true" outlineLevel="0" collapsed="false">
      <c r="C49" s="396" t="s">
        <v>603</v>
      </c>
      <c r="D49" s="387" t="s">
        <v>765</v>
      </c>
      <c r="E49" s="451" t="s">
        <v>766</v>
      </c>
      <c r="F49" s="451" t="s">
        <v>767</v>
      </c>
      <c r="G49" s="451" t="s">
        <v>768</v>
      </c>
      <c r="H49" s="451"/>
      <c r="I49" s="451"/>
      <c r="J49" s="451"/>
      <c r="K49" s="451"/>
      <c r="L49" s="451"/>
      <c r="M49" s="451"/>
      <c r="N49" s="451"/>
      <c r="O49" s="451"/>
      <c r="P49" s="451"/>
      <c r="Q49" s="451"/>
      <c r="R49" s="451"/>
      <c r="BF49" s="399"/>
      <c r="BG49" s="399"/>
      <c r="BS49" s="418" t="n">
        <v>432</v>
      </c>
      <c r="BT49" s="419" t="s">
        <v>769</v>
      </c>
      <c r="BZ49" s="401" t="n">
        <v>512</v>
      </c>
      <c r="CA49" s="464" t="s">
        <v>770</v>
      </c>
      <c r="CB49" s="401" t="n">
        <v>512</v>
      </c>
      <c r="CL49" s="404" t="n">
        <v>430</v>
      </c>
      <c r="CM49" s="405" t="s">
        <v>748</v>
      </c>
      <c r="CP49" s="387" t="str">
        <f aca="false">BS50&amp;" - "&amp;BT50</f>
        <v>433 - Нуклеарно гориво</v>
      </c>
      <c r="DF49" s="460"/>
      <c r="DG49" s="465"/>
      <c r="DH49" s="465"/>
      <c r="DI49" s="465"/>
      <c r="DJ49" s="465"/>
      <c r="DK49" s="465"/>
      <c r="DL49" s="465"/>
      <c r="DM49" s="465"/>
      <c r="DN49" s="465"/>
      <c r="DO49" s="465"/>
      <c r="DP49" s="465"/>
      <c r="DQ49" s="465"/>
      <c r="DR49" s="465"/>
      <c r="DS49" s="465"/>
    </row>
    <row r="50" customFormat="false" ht="143.25" hidden="false" customHeight="true" outlineLevel="0" collapsed="false">
      <c r="C50" s="396" t="s">
        <v>609</v>
      </c>
      <c r="D50" s="387" t="s">
        <v>771</v>
      </c>
      <c r="E50" s="451" t="s">
        <v>772</v>
      </c>
      <c r="F50" s="451" t="s">
        <v>773</v>
      </c>
      <c r="G50" s="451" t="s">
        <v>774</v>
      </c>
      <c r="H50" s="451" t="s">
        <v>775</v>
      </c>
      <c r="I50" s="451" t="s">
        <v>776</v>
      </c>
      <c r="J50" s="451" t="s">
        <v>777</v>
      </c>
      <c r="K50" s="451"/>
      <c r="L50" s="451"/>
      <c r="M50" s="451"/>
      <c r="N50" s="451"/>
      <c r="O50" s="451"/>
      <c r="P50" s="451"/>
      <c r="Q50" s="451"/>
      <c r="R50" s="451"/>
      <c r="BF50" s="399"/>
      <c r="BG50" s="399"/>
      <c r="BS50" s="418" t="n">
        <v>433</v>
      </c>
      <c r="BT50" s="419" t="s">
        <v>778</v>
      </c>
      <c r="BZ50" s="401" t="n">
        <v>513</v>
      </c>
      <c r="CA50" s="464" t="s">
        <v>366</v>
      </c>
      <c r="CB50" s="401" t="n">
        <v>513</v>
      </c>
      <c r="CL50" s="418" t="n">
        <v>431</v>
      </c>
      <c r="CM50" s="419" t="s">
        <v>762</v>
      </c>
      <c r="CP50" s="387" t="str">
        <f aca="false">BS51&amp;" - "&amp;BT51</f>
        <v>434 - Остала горива</v>
      </c>
      <c r="DF50" s="460"/>
      <c r="DG50" s="466" t="s">
        <v>779</v>
      </c>
      <c r="DH50" s="466"/>
      <c r="DI50" s="466"/>
      <c r="DJ50" s="466"/>
      <c r="DK50" s="466"/>
      <c r="DL50" s="466"/>
      <c r="DM50" s="466"/>
      <c r="DN50" s="466"/>
      <c r="DO50" s="466"/>
      <c r="DP50" s="466"/>
      <c r="DQ50" s="466"/>
      <c r="DR50" s="466"/>
      <c r="DS50" s="466"/>
      <c r="DV50" s="448"/>
      <c r="DW50" s="448"/>
      <c r="DX50" s="448"/>
      <c r="DY50" s="448"/>
      <c r="DZ50" s="448"/>
      <c r="EA50" s="448"/>
      <c r="EB50" s="448"/>
      <c r="EC50" s="448"/>
    </row>
    <row r="51" customFormat="false" ht="103.5" hidden="false" customHeight="true" outlineLevel="0" collapsed="false">
      <c r="C51" s="396" t="s">
        <v>614</v>
      </c>
      <c r="D51" s="387" t="s">
        <v>780</v>
      </c>
      <c r="E51" s="451" t="s">
        <v>781</v>
      </c>
      <c r="F51" s="451" t="s">
        <v>782</v>
      </c>
      <c r="G51" s="451" t="s">
        <v>783</v>
      </c>
      <c r="H51" s="451" t="s">
        <v>784</v>
      </c>
      <c r="I51" s="451"/>
      <c r="J51" s="451"/>
      <c r="K51" s="451"/>
      <c r="L51" s="451"/>
      <c r="M51" s="451"/>
      <c r="N51" s="451"/>
      <c r="O51" s="451"/>
      <c r="P51" s="451"/>
      <c r="Q51" s="451"/>
      <c r="R51" s="451"/>
      <c r="BF51" s="399"/>
      <c r="BG51" s="399"/>
      <c r="BS51" s="418" t="n">
        <v>434</v>
      </c>
      <c r="BT51" s="419" t="s">
        <v>785</v>
      </c>
      <c r="BZ51" s="401" t="n">
        <v>514</v>
      </c>
      <c r="CA51" s="464" t="s">
        <v>368</v>
      </c>
      <c r="CB51" s="401" t="n">
        <v>514</v>
      </c>
      <c r="CL51" s="418" t="n">
        <v>432</v>
      </c>
      <c r="CM51" s="419" t="s">
        <v>769</v>
      </c>
      <c r="CP51" s="387" t="str">
        <f aca="false">BS52&amp;" - "&amp;BT52</f>
        <v>435 - Електрична енергија</v>
      </c>
      <c r="DF51" s="460"/>
      <c r="DG51" s="467" t="s">
        <v>786</v>
      </c>
      <c r="DH51" s="467"/>
      <c r="DI51" s="467"/>
      <c r="DJ51" s="467"/>
      <c r="DK51" s="467"/>
      <c r="DL51" s="467"/>
      <c r="DM51" s="467"/>
      <c r="DN51" s="467"/>
      <c r="DO51" s="467"/>
      <c r="DP51" s="467"/>
      <c r="DQ51" s="467"/>
      <c r="DR51" s="467"/>
      <c r="DS51" s="467"/>
    </row>
    <row r="52" customFormat="false" ht="51" hidden="false" customHeight="true" outlineLevel="0" collapsed="false">
      <c r="C52" s="396" t="s">
        <v>623</v>
      </c>
      <c r="D52" s="387" t="s">
        <v>787</v>
      </c>
      <c r="E52" s="451" t="s">
        <v>788</v>
      </c>
      <c r="F52" s="451" t="s">
        <v>789</v>
      </c>
      <c r="G52" s="451" t="s">
        <v>790</v>
      </c>
      <c r="H52" s="451" t="s">
        <v>791</v>
      </c>
      <c r="I52" s="451" t="s">
        <v>792</v>
      </c>
      <c r="J52" s="451" t="s">
        <v>793</v>
      </c>
      <c r="K52" s="451" t="s">
        <v>794</v>
      </c>
      <c r="L52" s="451" t="s">
        <v>795</v>
      </c>
      <c r="M52" s="451" t="s">
        <v>796</v>
      </c>
      <c r="N52" s="451" t="s">
        <v>797</v>
      </c>
      <c r="O52" s="451" t="s">
        <v>798</v>
      </c>
      <c r="P52" s="451"/>
      <c r="BF52" s="399"/>
      <c r="BG52" s="399"/>
      <c r="BS52" s="418" t="n">
        <v>435</v>
      </c>
      <c r="BT52" s="419" t="s">
        <v>799</v>
      </c>
      <c r="BZ52" s="401" t="n">
        <v>515</v>
      </c>
      <c r="CA52" s="456" t="s">
        <v>370</v>
      </c>
      <c r="CB52" s="401" t="n">
        <v>515</v>
      </c>
      <c r="CL52" s="418" t="n">
        <v>433</v>
      </c>
      <c r="CM52" s="419" t="s">
        <v>778</v>
      </c>
      <c r="CP52" s="387" t="str">
        <f aca="false">BS53&amp;" - "&amp;BT53</f>
        <v>436 - Остала енергија</v>
      </c>
      <c r="DF52" s="460"/>
      <c r="DG52" s="468" t="s">
        <v>800</v>
      </c>
      <c r="DH52" s="468"/>
      <c r="DI52" s="468"/>
      <c r="DJ52" s="468"/>
      <c r="DK52" s="468"/>
      <c r="DL52" s="468"/>
      <c r="DM52" s="468"/>
      <c r="DN52" s="468"/>
      <c r="DO52" s="468"/>
      <c r="DP52" s="468"/>
      <c r="DQ52" s="468"/>
      <c r="DR52" s="468"/>
      <c r="DS52" s="468"/>
    </row>
    <row r="53" customFormat="false" ht="64.5" hidden="false" customHeight="true" outlineLevel="0" collapsed="false">
      <c r="C53" s="390" t="s">
        <v>630</v>
      </c>
      <c r="D53" s="387" t="s">
        <v>801</v>
      </c>
      <c r="E53" s="450" t="s">
        <v>802</v>
      </c>
      <c r="F53" s="450" t="s">
        <v>803</v>
      </c>
      <c r="G53" s="450" t="s">
        <v>804</v>
      </c>
      <c r="H53" s="450"/>
      <c r="I53" s="450"/>
      <c r="J53" s="450"/>
      <c r="K53" s="450"/>
      <c r="L53" s="450"/>
      <c r="M53" s="450"/>
      <c r="N53" s="450"/>
      <c r="O53" s="450"/>
      <c r="P53" s="450"/>
      <c r="Q53" s="450"/>
      <c r="R53" s="450"/>
      <c r="BF53" s="399"/>
      <c r="BG53" s="399"/>
      <c r="BS53" s="418" t="n">
        <v>436</v>
      </c>
      <c r="BT53" s="419" t="s">
        <v>805</v>
      </c>
      <c r="BZ53" s="401" t="n">
        <v>521</v>
      </c>
      <c r="CA53" s="464" t="s">
        <v>373</v>
      </c>
      <c r="CB53" s="401" t="n">
        <v>521</v>
      </c>
      <c r="CL53" s="418" t="n">
        <v>434</v>
      </c>
      <c r="CM53" s="419" t="s">
        <v>785</v>
      </c>
      <c r="CP53" s="387" t="str">
        <f aca="false">BS54&amp;" - "&amp;BT54</f>
        <v>440 - Рударство, производња и изградња</v>
      </c>
      <c r="DF53" s="460"/>
      <c r="DG53" s="469" t="s">
        <v>806</v>
      </c>
      <c r="DH53" s="469"/>
      <c r="DI53" s="469"/>
      <c r="DJ53" s="469"/>
      <c r="DK53" s="469"/>
      <c r="DL53" s="469"/>
      <c r="DM53" s="469"/>
      <c r="DN53" s="469"/>
      <c r="DO53" s="469"/>
      <c r="DP53" s="469"/>
      <c r="DQ53" s="469"/>
      <c r="DR53" s="469"/>
      <c r="DS53" s="469"/>
    </row>
    <row r="54" customFormat="false" ht="15" hidden="false" customHeight="true" outlineLevel="0" collapsed="false">
      <c r="C54" s="390" t="s">
        <v>636</v>
      </c>
      <c r="D54" s="387" t="s">
        <v>807</v>
      </c>
      <c r="E54" s="470" t="s">
        <v>808</v>
      </c>
      <c r="BF54" s="399"/>
      <c r="BG54" s="399"/>
      <c r="BS54" s="404" t="n">
        <v>440</v>
      </c>
      <c r="BT54" s="405" t="s">
        <v>809</v>
      </c>
      <c r="BZ54" s="401" t="n">
        <v>522</v>
      </c>
      <c r="CA54" s="464" t="s">
        <v>810</v>
      </c>
      <c r="CB54" s="401" t="n">
        <v>522</v>
      </c>
      <c r="CL54" s="418" t="n">
        <v>435</v>
      </c>
      <c r="CM54" s="419" t="s">
        <v>799</v>
      </c>
      <c r="CP54" s="387" t="str">
        <f aca="false">BS55&amp;" - "&amp;BT55</f>
        <v>441 - Ископавање минералних ресурса, изузев минералних горива</v>
      </c>
      <c r="DF54" s="387"/>
      <c r="DG54" s="471"/>
      <c r="DH54" s="471"/>
      <c r="DI54" s="471"/>
      <c r="DJ54" s="471"/>
      <c r="DK54" s="471"/>
      <c r="DL54" s="471"/>
      <c r="DM54" s="471"/>
      <c r="DN54" s="471"/>
      <c r="DO54" s="471"/>
      <c r="DP54" s="471"/>
      <c r="DQ54" s="471"/>
      <c r="DR54" s="471"/>
      <c r="DS54" s="471"/>
    </row>
    <row r="55" customFormat="false" ht="15" hidden="false" customHeight="true" outlineLevel="0" collapsed="false">
      <c r="BF55" s="399"/>
      <c r="BG55" s="399"/>
      <c r="BS55" s="418" t="n">
        <v>441</v>
      </c>
      <c r="BT55" s="419" t="s">
        <v>811</v>
      </c>
      <c r="BZ55" s="401" t="n">
        <v>523</v>
      </c>
      <c r="CA55" s="456" t="s">
        <v>379</v>
      </c>
      <c r="CB55" s="401" t="n">
        <v>523</v>
      </c>
      <c r="CL55" s="418" t="n">
        <v>436</v>
      </c>
      <c r="CM55" s="419" t="s">
        <v>805</v>
      </c>
      <c r="CP55" s="387" t="str">
        <f aca="false">BS56&amp;" - "&amp;BT56</f>
        <v>442 - Производња</v>
      </c>
      <c r="DF55" s="387"/>
      <c r="DG55" s="458"/>
      <c r="DH55" s="471"/>
      <c r="DI55" s="471"/>
      <c r="DJ55" s="471"/>
      <c r="DK55" s="471"/>
      <c r="DL55" s="471"/>
      <c r="DM55" s="471"/>
      <c r="DN55" s="471"/>
      <c r="DO55" s="471"/>
      <c r="DP55" s="471"/>
      <c r="DQ55" s="471"/>
      <c r="DR55" s="471"/>
      <c r="DS55" s="471"/>
    </row>
    <row r="56" customFormat="false" ht="15" hidden="false" customHeight="true" outlineLevel="0" collapsed="false">
      <c r="B56" s="390" t="s">
        <v>812</v>
      </c>
      <c r="BF56" s="399"/>
      <c r="BG56" s="399"/>
      <c r="BS56" s="418" t="n">
        <v>442</v>
      </c>
      <c r="BT56" s="419" t="s">
        <v>813</v>
      </c>
      <c r="BZ56" s="401" t="n">
        <v>531</v>
      </c>
      <c r="CA56" s="407" t="s">
        <v>382</v>
      </c>
      <c r="CB56" s="401" t="n">
        <v>531</v>
      </c>
      <c r="CL56" s="404" t="n">
        <v>440</v>
      </c>
      <c r="CM56" s="405" t="s">
        <v>809</v>
      </c>
      <c r="CP56" s="387" t="str">
        <f aca="false">BS57&amp;" - "&amp;BT57</f>
        <v>443 - Изградња</v>
      </c>
      <c r="DG56" s="458"/>
      <c r="DH56" s="458"/>
      <c r="DI56" s="458"/>
      <c r="DJ56" s="458"/>
      <c r="DK56" s="458"/>
      <c r="DL56" s="458"/>
      <c r="DM56" s="458"/>
      <c r="DN56" s="458"/>
      <c r="DO56" s="458"/>
      <c r="DP56" s="458"/>
      <c r="DQ56" s="458"/>
      <c r="DR56" s="458"/>
      <c r="DS56" s="471"/>
    </row>
    <row r="57" customFormat="false" ht="15" hidden="false" customHeight="true" outlineLevel="0" collapsed="false">
      <c r="B57" s="390" t="s">
        <v>814</v>
      </c>
      <c r="C57" s="396" t="s">
        <v>815</v>
      </c>
      <c r="D57" s="390"/>
      <c r="E57" s="390"/>
      <c r="BF57" s="399"/>
      <c r="BG57" s="399"/>
      <c r="BS57" s="418" t="n">
        <v>443</v>
      </c>
      <c r="BT57" s="419" t="s">
        <v>816</v>
      </c>
      <c r="BZ57" s="401" t="n">
        <v>541</v>
      </c>
      <c r="CA57" s="464" t="s">
        <v>385</v>
      </c>
      <c r="CB57" s="401" t="n">
        <v>541</v>
      </c>
      <c r="CL57" s="418" t="n">
        <v>441</v>
      </c>
      <c r="CM57" s="419" t="s">
        <v>811</v>
      </c>
      <c r="CP57" s="387" t="str">
        <f aca="false">BS58&amp;" - "&amp;BT58</f>
        <v>450 - Саобраћај</v>
      </c>
      <c r="DF57" s="460" t="s">
        <v>817</v>
      </c>
      <c r="DG57" s="461" t="s">
        <v>818</v>
      </c>
      <c r="DH57" s="461"/>
      <c r="DI57" s="461"/>
      <c r="DJ57" s="461"/>
      <c r="DK57" s="461"/>
      <c r="DL57" s="461"/>
      <c r="DM57" s="461"/>
      <c r="DN57" s="461"/>
      <c r="DO57" s="461"/>
      <c r="DP57" s="461"/>
      <c r="DQ57" s="461"/>
      <c r="DR57" s="461"/>
      <c r="DS57" s="461"/>
    </row>
    <row r="58" customFormat="false" ht="114.75" hidden="false" customHeight="true" outlineLevel="0" collapsed="false">
      <c r="B58" s="390" t="s">
        <v>819</v>
      </c>
      <c r="C58" s="396" t="s">
        <v>820</v>
      </c>
      <c r="D58" s="390"/>
      <c r="E58" s="390"/>
      <c r="BF58" s="399"/>
      <c r="BG58" s="399"/>
      <c r="BS58" s="404" t="n">
        <v>450</v>
      </c>
      <c r="BT58" s="405" t="s">
        <v>821</v>
      </c>
      <c r="BZ58" s="401" t="n">
        <v>542</v>
      </c>
      <c r="CA58" s="464" t="s">
        <v>822</v>
      </c>
      <c r="CB58" s="401" t="n">
        <v>542</v>
      </c>
      <c r="CL58" s="418" t="n">
        <v>442</v>
      </c>
      <c r="CM58" s="419" t="s">
        <v>813</v>
      </c>
      <c r="CP58" s="387" t="str">
        <f aca="false">BS59&amp;" - "&amp;BT59</f>
        <v>451 - Друмски саобраћај</v>
      </c>
      <c r="DF58" s="460"/>
      <c r="DG58" s="472" t="s">
        <v>823</v>
      </c>
      <c r="DH58" s="472"/>
      <c r="DI58" s="472"/>
      <c r="DJ58" s="472"/>
      <c r="DK58" s="472"/>
      <c r="DL58" s="472"/>
      <c r="DM58" s="472"/>
      <c r="DN58" s="472"/>
      <c r="DO58" s="472"/>
      <c r="DP58" s="472"/>
      <c r="DQ58" s="472"/>
      <c r="DR58" s="472"/>
      <c r="DS58" s="472"/>
      <c r="DU58" s="416" t="s">
        <v>824</v>
      </c>
      <c r="DV58" s="416"/>
      <c r="DW58" s="416"/>
      <c r="DX58" s="416"/>
      <c r="DY58" s="416"/>
      <c r="DZ58" s="416"/>
      <c r="EA58" s="416"/>
      <c r="EB58" s="416"/>
      <c r="EC58" s="416"/>
    </row>
    <row r="59" customFormat="false" ht="15" hidden="false" customHeight="true" outlineLevel="0" collapsed="false">
      <c r="B59" s="390" t="s">
        <v>825</v>
      </c>
      <c r="C59" s="396" t="s">
        <v>826</v>
      </c>
      <c r="D59" s="396" t="s">
        <v>827</v>
      </c>
      <c r="E59" s="390"/>
      <c r="BF59" s="399"/>
      <c r="BG59" s="399"/>
      <c r="BS59" s="418" t="n">
        <v>451</v>
      </c>
      <c r="BT59" s="419" t="s">
        <v>828</v>
      </c>
      <c r="BZ59" s="401" t="n">
        <v>543</v>
      </c>
      <c r="CA59" s="456" t="s">
        <v>829</v>
      </c>
      <c r="CB59" s="401" t="n">
        <v>543</v>
      </c>
      <c r="CL59" s="418" t="n">
        <v>443</v>
      </c>
      <c r="CM59" s="419" t="s">
        <v>816</v>
      </c>
      <c r="CP59" s="387" t="str">
        <f aca="false">BS60&amp;" - "&amp;BT60</f>
        <v>452 - Водени саобраћај</v>
      </c>
      <c r="DF59" s="473"/>
      <c r="DG59" s="474"/>
      <c r="DH59" s="474"/>
      <c r="DI59" s="474"/>
      <c r="DJ59" s="474"/>
      <c r="DK59" s="474"/>
      <c r="DL59" s="474"/>
      <c r="DM59" s="474"/>
      <c r="DN59" s="474"/>
      <c r="DO59" s="474"/>
      <c r="DP59" s="474"/>
      <c r="DQ59" s="474"/>
      <c r="DR59" s="474"/>
      <c r="DS59" s="475"/>
      <c r="DV59" s="448"/>
      <c r="DW59" s="448"/>
      <c r="DX59" s="448"/>
      <c r="DY59" s="448"/>
      <c r="DZ59" s="448"/>
      <c r="EA59" s="448"/>
      <c r="EB59" s="448"/>
      <c r="EC59" s="448"/>
    </row>
    <row r="60" customFormat="false" ht="15" hidden="false" customHeight="true" outlineLevel="0" collapsed="false">
      <c r="B60" s="390" t="s">
        <v>830</v>
      </c>
      <c r="C60" s="396" t="s">
        <v>831</v>
      </c>
      <c r="D60" s="390"/>
      <c r="E60" s="390"/>
      <c r="BF60" s="399"/>
      <c r="BG60" s="399"/>
      <c r="BS60" s="418" t="n">
        <v>452</v>
      </c>
      <c r="BT60" s="419" t="s">
        <v>832</v>
      </c>
      <c r="BZ60" s="401" t="n">
        <v>551</v>
      </c>
      <c r="CA60" s="456" t="s">
        <v>393</v>
      </c>
      <c r="CB60" s="401" t="n">
        <v>551</v>
      </c>
      <c r="CL60" s="404" t="n">
        <v>450</v>
      </c>
      <c r="CM60" s="405" t="s">
        <v>821</v>
      </c>
      <c r="CP60" s="387" t="str">
        <f aca="false">BS61&amp;" - "&amp;BT61</f>
        <v>453 - Железнички саобраћај</v>
      </c>
      <c r="DF60" s="460" t="s">
        <v>833</v>
      </c>
      <c r="DG60" s="461" t="s">
        <v>834</v>
      </c>
      <c r="DH60" s="461"/>
      <c r="DI60" s="461"/>
      <c r="DJ60" s="461"/>
      <c r="DK60" s="461"/>
      <c r="DL60" s="461"/>
      <c r="DM60" s="461"/>
      <c r="DN60" s="461"/>
      <c r="DO60" s="461"/>
      <c r="DP60" s="461"/>
      <c r="DQ60" s="461"/>
      <c r="DR60" s="461"/>
      <c r="DS60" s="461"/>
      <c r="DU60" s="448"/>
      <c r="DV60" s="448"/>
      <c r="DW60" s="448"/>
      <c r="DX60" s="448"/>
      <c r="DY60" s="448"/>
      <c r="DZ60" s="448"/>
      <c r="EA60" s="448"/>
      <c r="EB60" s="448"/>
      <c r="EC60" s="448"/>
    </row>
    <row r="61" customFormat="false" ht="36.75" hidden="false" customHeight="true" outlineLevel="0" collapsed="false">
      <c r="B61" s="390" t="s">
        <v>835</v>
      </c>
      <c r="C61" s="396" t="s">
        <v>836</v>
      </c>
      <c r="D61" s="390"/>
      <c r="E61" s="390"/>
      <c r="BF61" s="399"/>
      <c r="BG61" s="399"/>
      <c r="BS61" s="418" t="n">
        <v>453</v>
      </c>
      <c r="BT61" s="419" t="s">
        <v>837</v>
      </c>
      <c r="BZ61" s="401" t="n">
        <v>611</v>
      </c>
      <c r="CA61" s="476" t="s">
        <v>838</v>
      </c>
      <c r="CB61" s="401" t="n">
        <v>611</v>
      </c>
      <c r="CL61" s="418" t="n">
        <v>451</v>
      </c>
      <c r="CM61" s="419" t="s">
        <v>828</v>
      </c>
      <c r="CP61" s="387" t="str">
        <f aca="false">BS62&amp;" - "&amp;BT62</f>
        <v>454 - Ваздушни саобраћај</v>
      </c>
      <c r="DF61" s="460"/>
      <c r="DG61" s="477" t="s">
        <v>839</v>
      </c>
      <c r="DH61" s="477"/>
      <c r="DI61" s="477"/>
      <c r="DJ61" s="477"/>
      <c r="DK61" s="477"/>
      <c r="DL61" s="477"/>
      <c r="DM61" s="477"/>
      <c r="DN61" s="477"/>
      <c r="DO61" s="477"/>
      <c r="DP61" s="477"/>
      <c r="DQ61" s="477"/>
      <c r="DR61" s="477"/>
      <c r="DS61" s="477"/>
      <c r="DU61" s="448"/>
      <c r="DV61" s="448"/>
      <c r="DW61" s="448"/>
      <c r="DX61" s="448"/>
      <c r="DY61" s="448"/>
      <c r="DZ61" s="448"/>
      <c r="EA61" s="448"/>
      <c r="EB61" s="448"/>
      <c r="EC61" s="448"/>
    </row>
    <row r="62" customFormat="false" ht="15" hidden="false" customHeight="true" outlineLevel="0" collapsed="false">
      <c r="B62" s="390" t="s">
        <v>840</v>
      </c>
      <c r="C62" s="396" t="s">
        <v>841</v>
      </c>
      <c r="D62" s="390"/>
      <c r="E62" s="390"/>
      <c r="BF62" s="399"/>
      <c r="BG62" s="399"/>
      <c r="BS62" s="418" t="n">
        <v>454</v>
      </c>
      <c r="BT62" s="419" t="s">
        <v>842</v>
      </c>
      <c r="BZ62" s="401" t="n">
        <v>620</v>
      </c>
      <c r="CA62" s="478" t="s">
        <v>843</v>
      </c>
      <c r="CB62" s="401" t="n">
        <v>620</v>
      </c>
      <c r="CL62" s="418" t="n">
        <v>452</v>
      </c>
      <c r="CM62" s="419" t="s">
        <v>832</v>
      </c>
      <c r="CP62" s="387" t="str">
        <f aca="false">BS63&amp;" - "&amp;BT63</f>
        <v>455 - Цевоводи и други облици саобраћаја</v>
      </c>
      <c r="DS62" s="479"/>
      <c r="DU62" s="448"/>
      <c r="DV62" s="448"/>
      <c r="DW62" s="448"/>
      <c r="DX62" s="448"/>
      <c r="DY62" s="448"/>
      <c r="DZ62" s="448"/>
      <c r="EA62" s="448"/>
      <c r="EB62" s="448"/>
      <c r="EC62" s="448"/>
    </row>
    <row r="63" customFormat="false" ht="15" hidden="false" customHeight="true" outlineLevel="0" collapsed="false">
      <c r="B63" s="390" t="s">
        <v>844</v>
      </c>
      <c r="C63" s="396" t="s">
        <v>845</v>
      </c>
      <c r="D63" s="390"/>
      <c r="E63" s="390"/>
      <c r="BF63" s="399"/>
      <c r="BG63" s="399"/>
      <c r="BS63" s="418" t="n">
        <v>455</v>
      </c>
      <c r="BT63" s="419" t="s">
        <v>846</v>
      </c>
      <c r="CL63" s="418" t="n">
        <v>453</v>
      </c>
      <c r="CM63" s="419" t="s">
        <v>837</v>
      </c>
      <c r="CP63" s="387"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0" t="s">
        <v>847</v>
      </c>
      <c r="C64" s="396" t="s">
        <v>848</v>
      </c>
      <c r="D64" s="390"/>
      <c r="E64" s="390"/>
      <c r="BF64" s="399"/>
      <c r="BG64" s="399"/>
      <c r="BS64" s="404" t="n">
        <v>460</v>
      </c>
      <c r="BT64" s="405" t="s">
        <v>849</v>
      </c>
      <c r="CL64" s="418" t="n">
        <v>454</v>
      </c>
      <c r="CM64" s="419" t="s">
        <v>842</v>
      </c>
      <c r="CP64" s="387" t="str">
        <f aca="false">BS65&amp;" - "&amp;BT65</f>
        <v>470 - Остале делатности</v>
      </c>
    </row>
    <row r="65" customFormat="false" ht="15" hidden="false" customHeight="true" outlineLevel="0" collapsed="false">
      <c r="B65" s="390" t="s">
        <v>850</v>
      </c>
      <c r="C65" s="396" t="s">
        <v>851</v>
      </c>
      <c r="D65" s="396" t="s">
        <v>852</v>
      </c>
      <c r="E65" s="390"/>
      <c r="BF65" s="399"/>
      <c r="BG65" s="399"/>
      <c r="BS65" s="404" t="n">
        <v>470</v>
      </c>
      <c r="BT65" s="405" t="s">
        <v>853</v>
      </c>
      <c r="CL65" s="418" t="n">
        <v>455</v>
      </c>
      <c r="CM65" s="419" t="s">
        <v>846</v>
      </c>
      <c r="CP65" s="387" t="str">
        <f aca="false">BS66&amp;" - "&amp;BT66</f>
        <v>471 - Трговина, смештај и складиштење</v>
      </c>
    </row>
    <row r="66" customFormat="false" ht="15" hidden="false" customHeight="true" outlineLevel="0" collapsed="false">
      <c r="B66" s="390" t="s">
        <v>854</v>
      </c>
      <c r="C66" s="396" t="s">
        <v>855</v>
      </c>
      <c r="D66" s="390"/>
      <c r="E66" s="390"/>
      <c r="BF66" s="399"/>
      <c r="BG66" s="399"/>
      <c r="BS66" s="418" t="n">
        <v>471</v>
      </c>
      <c r="BT66" s="419" t="s">
        <v>856</v>
      </c>
      <c r="CL66" s="404" t="n">
        <v>460</v>
      </c>
      <c r="CM66" s="405" t="s">
        <v>849</v>
      </c>
      <c r="CP66" s="387" t="str">
        <f aca="false">BS67&amp;" - "&amp;BT67</f>
        <v>472 - Хотели и ресторани</v>
      </c>
    </row>
    <row r="67" customFormat="false" ht="15" hidden="false" customHeight="true" outlineLevel="0" collapsed="false">
      <c r="B67" s="390" t="s">
        <v>857</v>
      </c>
      <c r="C67" s="396" t="s">
        <v>858</v>
      </c>
      <c r="D67" s="396" t="s">
        <v>859</v>
      </c>
      <c r="E67" s="396" t="s">
        <v>860</v>
      </c>
      <c r="BF67" s="399"/>
      <c r="BG67" s="399"/>
      <c r="BS67" s="418" t="n">
        <v>472</v>
      </c>
      <c r="BT67" s="419" t="s">
        <v>861</v>
      </c>
      <c r="CL67" s="404" t="n">
        <v>470</v>
      </c>
      <c r="CM67" s="405" t="s">
        <v>853</v>
      </c>
      <c r="CP67" s="387" t="str">
        <f aca="false">BS68&amp;" - "&amp;BT68</f>
        <v>473 - Туризам</v>
      </c>
    </row>
    <row r="68" customFormat="false" ht="15" hidden="false" customHeight="true" outlineLevel="0" collapsed="false">
      <c r="BF68" s="399"/>
      <c r="BG68" s="399"/>
      <c r="BS68" s="418" t="n">
        <v>473</v>
      </c>
      <c r="BT68" s="419" t="s">
        <v>862</v>
      </c>
      <c r="CL68" s="418" t="n">
        <v>471</v>
      </c>
      <c r="CM68" s="419" t="s">
        <v>856</v>
      </c>
      <c r="CP68" s="387" t="str">
        <f aca="false">BS69&amp;" - "&amp;BT69</f>
        <v>474 - Вишенаменски развојни пројекти</v>
      </c>
    </row>
    <row r="69" customFormat="false" ht="15" hidden="false" customHeight="true" outlineLevel="0" collapsed="false">
      <c r="BF69" s="399"/>
      <c r="BG69" s="399"/>
      <c r="BS69" s="418" t="n">
        <v>474</v>
      </c>
      <c r="BT69" s="419" t="s">
        <v>863</v>
      </c>
      <c r="CL69" s="418" t="n">
        <v>472</v>
      </c>
      <c r="CM69" s="419" t="s">
        <v>861</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64</v>
      </c>
      <c r="CL70" s="418" t="n">
        <v>473</v>
      </c>
      <c r="CM70" s="419" t="s">
        <v>862</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8" t="n">
        <v>481</v>
      </c>
      <c r="BT71" s="419" t="s">
        <v>865</v>
      </c>
      <c r="CL71" s="418" t="n">
        <v>474</v>
      </c>
      <c r="CM71" s="419" t="s">
        <v>863</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8" t="n">
        <v>482</v>
      </c>
      <c r="BT72" s="419" t="s">
        <v>866</v>
      </c>
      <c r="CL72" s="404" t="n">
        <v>480</v>
      </c>
      <c r="CM72" s="405" t="s">
        <v>864</v>
      </c>
      <c r="CP72" s="387" t="str">
        <f aca="false">BS73&amp;" - "&amp;BT73</f>
        <v>483 - Истраживање и развој - Гориво и енергија</v>
      </c>
    </row>
    <row r="73" customFormat="false" ht="15" hidden="false" customHeight="true" outlineLevel="0" collapsed="false">
      <c r="BF73" s="399"/>
      <c r="BG73" s="399"/>
      <c r="BS73" s="418" t="n">
        <v>483</v>
      </c>
      <c r="BT73" s="419" t="s">
        <v>867</v>
      </c>
      <c r="CL73" s="418" t="n">
        <v>481</v>
      </c>
      <c r="CM73" s="419" t="s">
        <v>865</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8" t="n">
        <v>484</v>
      </c>
      <c r="BT74" s="419" t="s">
        <v>868</v>
      </c>
      <c r="CL74" s="418" t="n">
        <v>482</v>
      </c>
      <c r="CM74" s="419" t="s">
        <v>866</v>
      </c>
      <c r="CP74" s="387" t="str">
        <f aca="false">BS75&amp;" - "&amp;BT75</f>
        <v>485 - Истраживање и развој - Саобраћај</v>
      </c>
    </row>
    <row r="75" customFormat="false" ht="15" hidden="false" customHeight="true" outlineLevel="0" collapsed="false">
      <c r="B75" s="480"/>
      <c r="C75" s="480"/>
      <c r="E75" s="480"/>
      <c r="F75" s="480"/>
      <c r="BF75" s="399"/>
      <c r="BG75" s="399"/>
      <c r="BS75" s="418" t="n">
        <v>485</v>
      </c>
      <c r="BT75" s="419" t="s">
        <v>869</v>
      </c>
      <c r="CL75" s="418" t="n">
        <v>483</v>
      </c>
      <c r="CM75" s="419" t="s">
        <v>867</v>
      </c>
      <c r="CP75" s="387" t="str">
        <f aca="false">BS76&amp;" - "&amp;BT76</f>
        <v>486 - Истраживање и развој - Комуникације</v>
      </c>
    </row>
    <row r="76" customFormat="false" ht="15" hidden="false" customHeight="true" outlineLevel="0" collapsed="false">
      <c r="B76" s="481" t="s">
        <v>536</v>
      </c>
      <c r="C76" s="482" t="s">
        <v>870</v>
      </c>
      <c r="E76" s="483" t="s">
        <v>871</v>
      </c>
      <c r="F76" s="483" t="s">
        <v>872</v>
      </c>
      <c r="G76" s="484"/>
      <c r="H76" s="484"/>
      <c r="I76" s="484"/>
      <c r="J76" s="484"/>
      <c r="BF76" s="399"/>
      <c r="BG76" s="399"/>
      <c r="BS76" s="418" t="n">
        <v>486</v>
      </c>
      <c r="BT76" s="419" t="s">
        <v>873</v>
      </c>
      <c r="CL76" s="418" t="n">
        <v>484</v>
      </c>
      <c r="CM76" s="419" t="s">
        <v>868</v>
      </c>
      <c r="CP76" s="387" t="str">
        <f aca="false">BS77&amp;" - "&amp;BT77</f>
        <v>487 - Истраживање и развој - Остале делатности</v>
      </c>
    </row>
    <row r="77" customFormat="false" ht="15" hidden="false" customHeight="true" outlineLevel="0" collapsed="false">
      <c r="B77" s="481" t="s">
        <v>542</v>
      </c>
      <c r="C77" s="482" t="s">
        <v>874</v>
      </c>
      <c r="E77" s="483" t="s">
        <v>875</v>
      </c>
      <c r="F77" s="483" t="s">
        <v>876</v>
      </c>
      <c r="G77" s="483" t="s">
        <v>877</v>
      </c>
      <c r="H77" s="483" t="s">
        <v>878</v>
      </c>
      <c r="I77" s="483" t="s">
        <v>879</v>
      </c>
      <c r="J77" s="484"/>
      <c r="BF77" s="399"/>
      <c r="BG77" s="399"/>
      <c r="BS77" s="418" t="n">
        <v>487</v>
      </c>
      <c r="BT77" s="419" t="s">
        <v>880</v>
      </c>
      <c r="CL77" s="418" t="n">
        <v>485</v>
      </c>
      <c r="CM77" s="419" t="s">
        <v>869</v>
      </c>
      <c r="CP77" s="387" t="str">
        <f aca="false">BS78&amp;" - "&amp;BT78</f>
        <v>490 - Економски послови некласификовани на другом месту</v>
      </c>
    </row>
    <row r="78" customFormat="false" ht="15" hidden="false" customHeight="true" outlineLevel="0" collapsed="false">
      <c r="B78" s="481" t="s">
        <v>548</v>
      </c>
      <c r="C78" s="482" t="s">
        <v>881</v>
      </c>
      <c r="E78" s="483" t="s">
        <v>882</v>
      </c>
      <c r="F78" s="483" t="s">
        <v>883</v>
      </c>
      <c r="G78" s="483"/>
      <c r="H78" s="484"/>
      <c r="I78" s="484"/>
      <c r="J78" s="484"/>
      <c r="BF78" s="399"/>
      <c r="BG78" s="399"/>
      <c r="BS78" s="404" t="n">
        <v>490</v>
      </c>
      <c r="BT78" s="405" t="s">
        <v>884</v>
      </c>
      <c r="CL78" s="418" t="n">
        <v>486</v>
      </c>
      <c r="CM78" s="419" t="s">
        <v>873</v>
      </c>
      <c r="CP78" s="387" t="str">
        <f aca="false">BS79&amp;" - "&amp;BT79</f>
        <v>500 - ЗАШТИТА ЖИВОТНЕ СРЕДИНЕ</v>
      </c>
    </row>
    <row r="79" customFormat="false" ht="15" hidden="false" customHeight="true" outlineLevel="0" collapsed="false">
      <c r="B79" s="481" t="s">
        <v>553</v>
      </c>
      <c r="C79" s="482" t="s">
        <v>885</v>
      </c>
      <c r="E79" s="483" t="s">
        <v>886</v>
      </c>
      <c r="F79" s="483" t="s">
        <v>887</v>
      </c>
      <c r="G79" s="484"/>
      <c r="H79" s="484"/>
      <c r="I79" s="484"/>
      <c r="J79" s="484"/>
      <c r="BF79" s="399"/>
      <c r="BG79" s="399"/>
      <c r="BS79" s="394" t="n">
        <v>500</v>
      </c>
      <c r="BT79" s="395" t="s">
        <v>888</v>
      </c>
      <c r="CL79" s="418" t="n">
        <v>487</v>
      </c>
      <c r="CM79" s="419" t="s">
        <v>880</v>
      </c>
      <c r="CP79" s="387" t="str">
        <f aca="false">BS80&amp;" - "&amp;BT80</f>
        <v>510 - Управљање отпадом</v>
      </c>
    </row>
    <row r="80" customFormat="false" ht="15" hidden="false" customHeight="true" outlineLevel="0" collapsed="false">
      <c r="B80" s="481" t="s">
        <v>559</v>
      </c>
      <c r="C80" s="482" t="s">
        <v>889</v>
      </c>
      <c r="E80" s="483" t="s">
        <v>890</v>
      </c>
      <c r="F80" s="483" t="s">
        <v>891</v>
      </c>
      <c r="G80" s="484"/>
      <c r="H80" s="484"/>
      <c r="I80" s="484"/>
      <c r="J80" s="484"/>
      <c r="BF80" s="399"/>
      <c r="BG80" s="399"/>
      <c r="BS80" s="404" t="n">
        <v>510</v>
      </c>
      <c r="BT80" s="405" t="s">
        <v>892</v>
      </c>
      <c r="CL80" s="404" t="n">
        <v>490</v>
      </c>
      <c r="CM80" s="405" t="s">
        <v>884</v>
      </c>
      <c r="CP80" s="387" t="str">
        <f aca="false">BS81&amp;" - "&amp;BT81</f>
        <v>520 - Управљање отпадним водама</v>
      </c>
    </row>
    <row r="81" customFormat="false" ht="15" hidden="false" customHeight="true" outlineLevel="0" collapsed="false">
      <c r="B81" s="481" t="s">
        <v>564</v>
      </c>
      <c r="C81" s="482" t="s">
        <v>893</v>
      </c>
      <c r="E81" s="483" t="s">
        <v>894</v>
      </c>
      <c r="F81" s="483" t="s">
        <v>895</v>
      </c>
      <c r="G81" s="484" t="s">
        <v>896</v>
      </c>
      <c r="H81" s="484" t="s">
        <v>897</v>
      </c>
      <c r="I81" s="484"/>
      <c r="J81" s="484"/>
      <c r="BF81" s="399"/>
      <c r="BG81" s="399"/>
      <c r="BS81" s="404" t="n">
        <v>520</v>
      </c>
      <c r="BT81" s="405" t="s">
        <v>898</v>
      </c>
      <c r="CL81" s="394" t="n">
        <v>500</v>
      </c>
      <c r="CM81" s="395" t="s">
        <v>888</v>
      </c>
      <c r="CP81" s="387" t="str">
        <f aca="false">BS82&amp;" - "&amp;BT82</f>
        <v>530 - Смањење загађености</v>
      </c>
    </row>
    <row r="82" customFormat="false" ht="15" hidden="false" customHeight="true" outlineLevel="0" collapsed="false">
      <c r="B82" s="481" t="s">
        <v>569</v>
      </c>
      <c r="C82" s="482" t="s">
        <v>899</v>
      </c>
      <c r="E82" s="483" t="s">
        <v>900</v>
      </c>
      <c r="F82" s="483" t="s">
        <v>901</v>
      </c>
      <c r="G82" s="484" t="s">
        <v>902</v>
      </c>
      <c r="H82" s="484"/>
      <c r="I82" s="484"/>
      <c r="J82" s="484"/>
      <c r="BF82" s="399"/>
      <c r="BG82" s="399"/>
      <c r="BS82" s="404" t="n">
        <v>530</v>
      </c>
      <c r="BT82" s="405" t="s">
        <v>903</v>
      </c>
      <c r="CL82" s="404" t="n">
        <v>510</v>
      </c>
      <c r="CM82" s="405" t="s">
        <v>892</v>
      </c>
      <c r="CP82" s="387" t="str">
        <f aca="false">BS83&amp;" - "&amp;BT83</f>
        <v>540 - Заштита биљног и животињског света  и крајолика</v>
      </c>
    </row>
    <row r="83" customFormat="false" ht="15" hidden="false" customHeight="true" outlineLevel="0" collapsed="false">
      <c r="B83" s="481" t="s">
        <v>904</v>
      </c>
      <c r="C83" s="482" t="s">
        <v>905</v>
      </c>
      <c r="E83" s="483" t="s">
        <v>906</v>
      </c>
      <c r="F83" s="483" t="s">
        <v>907</v>
      </c>
      <c r="G83" s="484"/>
      <c r="H83" s="484"/>
      <c r="I83" s="484"/>
      <c r="J83" s="484"/>
      <c r="BF83" s="399"/>
      <c r="BG83" s="399"/>
      <c r="BS83" s="404" t="n">
        <v>540</v>
      </c>
      <c r="BT83" s="405" t="s">
        <v>908</v>
      </c>
      <c r="CL83" s="404" t="n">
        <v>520</v>
      </c>
      <c r="CM83" s="405" t="s">
        <v>898</v>
      </c>
      <c r="CP83" s="387" t="str">
        <f aca="false">BS84&amp;" - "&amp;BT84</f>
        <v>550 - Заштита животне средине -  истраживање и развој</v>
      </c>
    </row>
    <row r="84" customFormat="false" ht="15" hidden="false" customHeight="true" outlineLevel="0" collapsed="false">
      <c r="B84" s="481" t="s">
        <v>909</v>
      </c>
      <c r="C84" s="482" t="s">
        <v>910</v>
      </c>
      <c r="E84" s="483" t="s">
        <v>911</v>
      </c>
      <c r="F84" s="483" t="s">
        <v>912</v>
      </c>
      <c r="G84" s="485" t="s">
        <v>913</v>
      </c>
      <c r="H84" s="484"/>
      <c r="I84" s="484"/>
      <c r="J84" s="484"/>
      <c r="BF84" s="399"/>
      <c r="BG84" s="399"/>
      <c r="BS84" s="404" t="n">
        <v>550</v>
      </c>
      <c r="BT84" s="405" t="s">
        <v>914</v>
      </c>
      <c r="CL84" s="404" t="n">
        <v>530</v>
      </c>
      <c r="CM84" s="405" t="s">
        <v>903</v>
      </c>
      <c r="CP84" s="387" t="str">
        <f aca="false">BS85&amp;" - "&amp;BT85</f>
        <v>560 - Заштита животне средине некласификована на другом месту</v>
      </c>
    </row>
    <row r="85" customFormat="false" ht="15" hidden="false" customHeight="true" outlineLevel="0" collapsed="false">
      <c r="B85" s="481" t="s">
        <v>915</v>
      </c>
      <c r="C85" s="482" t="s">
        <v>916</v>
      </c>
      <c r="E85" s="483" t="s">
        <v>917</v>
      </c>
      <c r="F85" s="483" t="s">
        <v>918</v>
      </c>
      <c r="G85" s="484"/>
      <c r="H85" s="484"/>
      <c r="I85" s="484"/>
      <c r="J85" s="484"/>
      <c r="BF85" s="399"/>
      <c r="BG85" s="399"/>
      <c r="BS85" s="404" t="n">
        <v>560</v>
      </c>
      <c r="BT85" s="405" t="s">
        <v>919</v>
      </c>
      <c r="CL85" s="404" t="n">
        <v>540</v>
      </c>
      <c r="CM85" s="405" t="s">
        <v>908</v>
      </c>
      <c r="CP85" s="387" t="str">
        <f aca="false">BS86&amp;" - "&amp;BT86</f>
        <v>600 - ПОСЛОВИ СТАНОВАЊА И  ЗАЈЕДНИЦЕ</v>
      </c>
    </row>
    <row r="86" customFormat="false" ht="15" hidden="false" customHeight="true" outlineLevel="0" collapsed="false">
      <c r="B86" s="481" t="s">
        <v>596</v>
      </c>
      <c r="C86" s="482" t="s">
        <v>920</v>
      </c>
      <c r="E86" s="483" t="s">
        <v>921</v>
      </c>
      <c r="F86" s="486" t="s">
        <v>922</v>
      </c>
      <c r="G86" s="483" t="s">
        <v>923</v>
      </c>
      <c r="H86" s="487" t="s">
        <v>924</v>
      </c>
      <c r="I86" s="484"/>
      <c r="J86" s="484"/>
      <c r="BF86" s="399"/>
      <c r="BG86" s="399"/>
      <c r="BS86" s="394" t="n">
        <v>600</v>
      </c>
      <c r="BT86" s="395" t="s">
        <v>925</v>
      </c>
      <c r="CL86" s="404" t="n">
        <v>550</v>
      </c>
      <c r="CM86" s="405" t="s">
        <v>914</v>
      </c>
      <c r="CP86" s="387" t="str">
        <f aca="false">BS87&amp;" - "&amp;BT87</f>
        <v>610 - Стамбени развој</v>
      </c>
    </row>
    <row r="87" customFormat="false" ht="15" hidden="false" customHeight="true" outlineLevel="0" collapsed="false">
      <c r="B87" s="481" t="s">
        <v>604</v>
      </c>
      <c r="C87" s="482" t="s">
        <v>926</v>
      </c>
      <c r="E87" s="483" t="s">
        <v>927</v>
      </c>
      <c r="F87" s="483"/>
      <c r="G87" s="483"/>
      <c r="H87" s="484"/>
      <c r="I87" s="484"/>
      <c r="J87" s="484"/>
      <c r="BF87" s="399"/>
      <c r="BG87" s="399"/>
      <c r="BS87" s="404" t="n">
        <v>610</v>
      </c>
      <c r="BT87" s="405" t="s">
        <v>928</v>
      </c>
      <c r="CL87" s="404" t="n">
        <v>560</v>
      </c>
      <c r="CM87" s="405" t="s">
        <v>919</v>
      </c>
      <c r="CP87" s="387" t="str">
        <f aca="false">BS88&amp;" - "&amp;BT88</f>
        <v>620 - Развој заједнице</v>
      </c>
    </row>
    <row r="88" customFormat="false" ht="15" hidden="false" customHeight="true" outlineLevel="0" collapsed="false">
      <c r="B88" s="481" t="s">
        <v>610</v>
      </c>
      <c r="C88" s="482" t="s">
        <v>929</v>
      </c>
      <c r="E88" s="485" t="s">
        <v>930</v>
      </c>
      <c r="F88" s="483" t="s">
        <v>931</v>
      </c>
      <c r="G88" s="484"/>
      <c r="H88" s="484"/>
      <c r="I88" s="484"/>
      <c r="J88" s="484"/>
      <c r="BF88" s="399"/>
      <c r="BG88" s="399"/>
      <c r="BS88" s="404" t="n">
        <v>620</v>
      </c>
      <c r="BT88" s="405" t="s">
        <v>932</v>
      </c>
      <c r="CL88" s="394" t="n">
        <v>600</v>
      </c>
      <c r="CM88" s="395" t="s">
        <v>925</v>
      </c>
      <c r="CP88" s="387" t="str">
        <f aca="false">BS89&amp;" - "&amp;BT89</f>
        <v>630 - Водоснабдевање</v>
      </c>
    </row>
    <row r="89" customFormat="false" ht="15" hidden="false" customHeight="true" outlineLevel="0" collapsed="false">
      <c r="B89" s="481" t="s">
        <v>615</v>
      </c>
      <c r="C89" s="482" t="s">
        <v>933</v>
      </c>
      <c r="E89" s="483" t="s">
        <v>934</v>
      </c>
      <c r="F89" s="483" t="s">
        <v>935</v>
      </c>
      <c r="G89" s="483"/>
      <c r="H89" s="484"/>
      <c r="I89" s="484"/>
      <c r="J89" s="484"/>
      <c r="BF89" s="399"/>
      <c r="BG89" s="399"/>
      <c r="BS89" s="404" t="n">
        <v>630</v>
      </c>
      <c r="BT89" s="405" t="s">
        <v>936</v>
      </c>
      <c r="CL89" s="404" t="n">
        <v>610</v>
      </c>
      <c r="CM89" s="405" t="s">
        <v>928</v>
      </c>
      <c r="CP89" s="387" t="str">
        <f aca="false">BS90&amp;" - "&amp;BT90</f>
        <v>640 - Улична расвета</v>
      </c>
    </row>
    <row r="90" customFormat="false" ht="15" hidden="false" customHeight="true" outlineLevel="0" collapsed="false">
      <c r="B90" s="481" t="s">
        <v>624</v>
      </c>
      <c r="C90" s="482" t="s">
        <v>937</v>
      </c>
      <c r="E90" s="483" t="s">
        <v>938</v>
      </c>
      <c r="F90" s="483"/>
      <c r="G90" s="484"/>
      <c r="H90" s="484"/>
      <c r="I90" s="484"/>
      <c r="J90" s="484"/>
      <c r="BF90" s="399"/>
      <c r="BG90" s="399"/>
      <c r="BS90" s="404" t="n">
        <v>640</v>
      </c>
      <c r="BT90" s="405" t="s">
        <v>939</v>
      </c>
      <c r="CL90" s="404" t="n">
        <v>620</v>
      </c>
      <c r="CM90" s="405" t="s">
        <v>932</v>
      </c>
      <c r="CP90" s="387" t="str">
        <f aca="false">BS91&amp;" - "&amp;BT91</f>
        <v>650 - Послови становања и заједнице - истраживање и развој</v>
      </c>
    </row>
    <row r="91" customFormat="false" ht="23.25" hidden="false" customHeight="true" outlineLevel="0" collapsed="false">
      <c r="B91" s="481" t="s">
        <v>631</v>
      </c>
      <c r="C91" s="482" t="s">
        <v>940</v>
      </c>
      <c r="D91" s="480"/>
      <c r="E91" s="488" t="s">
        <v>941</v>
      </c>
      <c r="F91" s="484"/>
      <c r="G91" s="484"/>
      <c r="H91" s="484"/>
      <c r="I91" s="484"/>
      <c r="J91" s="484"/>
      <c r="BF91" s="399"/>
      <c r="BG91" s="399"/>
      <c r="BS91" s="404" t="n">
        <v>650</v>
      </c>
      <c r="BT91" s="405" t="s">
        <v>942</v>
      </c>
      <c r="CL91" s="404" t="n">
        <v>630</v>
      </c>
      <c r="CM91" s="405" t="s">
        <v>936</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9" t="s">
        <v>637</v>
      </c>
      <c r="C92" s="482" t="s">
        <v>943</v>
      </c>
      <c r="D92" s="480"/>
      <c r="E92" s="488" t="s">
        <v>944</v>
      </c>
      <c r="F92" s="484" t="s">
        <v>945</v>
      </c>
      <c r="G92" s="484" t="s">
        <v>946</v>
      </c>
      <c r="H92" s="484"/>
      <c r="I92" s="484"/>
      <c r="J92" s="484"/>
      <c r="BF92" s="399"/>
      <c r="BG92" s="399"/>
      <c r="BS92" s="404" t="n">
        <v>660</v>
      </c>
      <c r="BT92" s="405" t="s">
        <v>947</v>
      </c>
      <c r="CL92" s="404" t="n">
        <v>640</v>
      </c>
      <c r="CM92" s="405" t="s">
        <v>939</v>
      </c>
      <c r="CP92" s="387" t="str">
        <f aca="false">BS93&amp;" - "&amp;BT93</f>
        <v>700 - ЗДРАВСТВО</v>
      </c>
    </row>
    <row r="93" customFormat="false" ht="15" hidden="false" customHeight="true" outlineLevel="0" collapsed="false">
      <c r="B93" s="483" t="s">
        <v>871</v>
      </c>
      <c r="C93" s="408" t="s">
        <v>948</v>
      </c>
      <c r="D93" s="490" t="s">
        <v>949</v>
      </c>
      <c r="E93" s="491" t="s">
        <v>950</v>
      </c>
      <c r="BF93" s="399"/>
      <c r="BG93" s="399"/>
      <c r="BS93" s="394" t="n">
        <v>700</v>
      </c>
      <c r="BT93" s="395" t="s">
        <v>951</v>
      </c>
      <c r="CL93" s="404" t="n">
        <v>650</v>
      </c>
      <c r="CM93" s="405" t="s">
        <v>942</v>
      </c>
      <c r="CP93" s="387" t="str">
        <f aca="false">BS94&amp;" - "&amp;BT94</f>
        <v>710 - Медицински производи, помагала и опрема</v>
      </c>
    </row>
    <row r="94" customFormat="false" ht="15" hidden="false" customHeight="true" outlineLevel="0" collapsed="false">
      <c r="B94" s="483" t="s">
        <v>872</v>
      </c>
      <c r="C94" s="408" t="s">
        <v>952</v>
      </c>
      <c r="D94" s="491" t="s">
        <v>953</v>
      </c>
      <c r="E94" s="491" t="s">
        <v>954</v>
      </c>
      <c r="BF94" s="399"/>
      <c r="BG94" s="399"/>
      <c r="BS94" s="404" t="n">
        <v>710</v>
      </c>
      <c r="BT94" s="405" t="s">
        <v>955</v>
      </c>
      <c r="CL94" s="404" t="n">
        <v>660</v>
      </c>
      <c r="CM94" s="405" t="s">
        <v>947</v>
      </c>
      <c r="CP94" s="387" t="str">
        <f aca="false">BS95&amp;" - "&amp;BT95</f>
        <v>711 - Фармацеутски производи</v>
      </c>
    </row>
    <row r="95" customFormat="false" ht="15" hidden="false" customHeight="true" outlineLevel="0" collapsed="false">
      <c r="B95" s="483" t="s">
        <v>875</v>
      </c>
      <c r="C95" s="408" t="s">
        <v>956</v>
      </c>
      <c r="D95" s="491" t="s">
        <v>957</v>
      </c>
      <c r="E95" s="491" t="s">
        <v>958</v>
      </c>
      <c r="F95" s="492"/>
      <c r="BF95" s="399"/>
      <c r="BG95" s="399"/>
      <c r="BS95" s="418" t="n">
        <v>711</v>
      </c>
      <c r="BT95" s="419" t="s">
        <v>959</v>
      </c>
      <c r="CL95" s="394" t="n">
        <v>700</v>
      </c>
      <c r="CM95" s="395" t="s">
        <v>951</v>
      </c>
      <c r="CP95" s="387" t="str">
        <f aca="false">BS96&amp;" - "&amp;BT96</f>
        <v>712 - Остали медицински производи</v>
      </c>
    </row>
    <row r="96" customFormat="false" ht="15" hidden="false" customHeight="true" outlineLevel="0" collapsed="false">
      <c r="B96" s="483" t="s">
        <v>876</v>
      </c>
      <c r="C96" s="408" t="s">
        <v>960</v>
      </c>
      <c r="D96" s="492" t="s">
        <v>961</v>
      </c>
      <c r="E96" s="492" t="s">
        <v>962</v>
      </c>
      <c r="F96" s="490" t="s">
        <v>963</v>
      </c>
      <c r="BF96" s="399"/>
      <c r="BG96" s="399"/>
      <c r="BS96" s="418" t="n">
        <v>712</v>
      </c>
      <c r="BT96" s="419" t="s">
        <v>964</v>
      </c>
      <c r="CL96" s="404" t="n">
        <v>710</v>
      </c>
      <c r="CM96" s="405" t="s">
        <v>955</v>
      </c>
      <c r="CP96" s="387" t="str">
        <f aca="false">BS97&amp;" - "&amp;BT97</f>
        <v>713 - Терапеутска помагала и опрема</v>
      </c>
    </row>
    <row r="97" customFormat="false" ht="15" hidden="false" customHeight="true" outlineLevel="0" collapsed="false">
      <c r="B97" s="483" t="s">
        <v>877</v>
      </c>
      <c r="C97" s="408" t="s">
        <v>965</v>
      </c>
      <c r="D97" s="492" t="s">
        <v>966</v>
      </c>
      <c r="E97" s="492" t="s">
        <v>967</v>
      </c>
      <c r="F97" s="490" t="s">
        <v>968</v>
      </c>
      <c r="BF97" s="399"/>
      <c r="BG97" s="399"/>
      <c r="BS97" s="418" t="n">
        <v>713</v>
      </c>
      <c r="BT97" s="419" t="s">
        <v>969</v>
      </c>
      <c r="CL97" s="418" t="n">
        <v>711</v>
      </c>
      <c r="CM97" s="419" t="s">
        <v>959</v>
      </c>
      <c r="CP97" s="387" t="str">
        <f aca="false">BS98&amp;" - "&amp;BT98</f>
        <v>720 - Ванболничке услуге</v>
      </c>
    </row>
    <row r="98" customFormat="false" ht="15" hidden="false" customHeight="true" outlineLevel="0" collapsed="false">
      <c r="B98" s="483" t="s">
        <v>878</v>
      </c>
      <c r="C98" s="408" t="s">
        <v>970</v>
      </c>
      <c r="D98" s="491" t="s">
        <v>971</v>
      </c>
      <c r="E98" s="490" t="s">
        <v>972</v>
      </c>
      <c r="F98" s="387" t="s">
        <v>973</v>
      </c>
      <c r="BF98" s="399"/>
      <c r="BG98" s="399"/>
      <c r="BS98" s="404" t="n">
        <v>720</v>
      </c>
      <c r="BT98" s="405" t="s">
        <v>974</v>
      </c>
      <c r="CL98" s="418" t="n">
        <v>712</v>
      </c>
      <c r="CM98" s="419" t="s">
        <v>964</v>
      </c>
      <c r="CP98" s="387" t="str">
        <f aca="false">BS99&amp;" - "&amp;BT99</f>
        <v>721 - Опште медицинске услуге</v>
      </c>
    </row>
    <row r="99" customFormat="false" ht="15" hidden="false" customHeight="true" outlineLevel="0" collapsed="false">
      <c r="B99" s="483" t="s">
        <v>879</v>
      </c>
      <c r="C99" s="408" t="s">
        <v>975</v>
      </c>
      <c r="D99" s="492" t="s">
        <v>976</v>
      </c>
      <c r="E99" s="492" t="s">
        <v>977</v>
      </c>
      <c r="F99" s="491" t="s">
        <v>978</v>
      </c>
      <c r="G99" s="492"/>
      <c r="BF99" s="399"/>
      <c r="BG99" s="399"/>
      <c r="BS99" s="418" t="n">
        <v>721</v>
      </c>
      <c r="BT99" s="419" t="s">
        <v>979</v>
      </c>
      <c r="CL99" s="418" t="n">
        <v>713</v>
      </c>
      <c r="CM99" s="419" t="s">
        <v>969</v>
      </c>
      <c r="CP99" s="387" t="str">
        <f aca="false">BS100&amp;" - "&amp;BT100</f>
        <v>722 - Специјализоване медицинске услуге</v>
      </c>
    </row>
    <row r="100" customFormat="false" ht="15" hidden="false" customHeight="true" outlineLevel="0" collapsed="false">
      <c r="B100" s="483" t="s">
        <v>882</v>
      </c>
      <c r="C100" s="408" t="s">
        <v>980</v>
      </c>
      <c r="D100" s="491" t="s">
        <v>981</v>
      </c>
      <c r="E100" s="491" t="s">
        <v>982</v>
      </c>
      <c r="F100" s="491"/>
      <c r="G100" s="490"/>
      <c r="H100" s="490"/>
      <c r="I100" s="480"/>
      <c r="J100" s="490"/>
      <c r="BF100" s="399"/>
      <c r="BG100" s="399"/>
      <c r="BS100" s="418" t="n">
        <v>722</v>
      </c>
      <c r="BT100" s="419" t="s">
        <v>983</v>
      </c>
      <c r="CL100" s="404" t="n">
        <v>720</v>
      </c>
      <c r="CM100" s="405" t="s">
        <v>974</v>
      </c>
      <c r="CP100" s="387" t="str">
        <f aca="false">BS101&amp;" - "&amp;BT101</f>
        <v>723 - Стоматолошке услуге</v>
      </c>
    </row>
    <row r="101" customFormat="false" ht="15" hidden="false" customHeight="true" outlineLevel="0" collapsed="false">
      <c r="B101" s="483" t="s">
        <v>883</v>
      </c>
      <c r="C101" s="408" t="s">
        <v>984</v>
      </c>
      <c r="D101" s="491" t="s">
        <v>985</v>
      </c>
      <c r="E101" s="491" t="s">
        <v>986</v>
      </c>
      <c r="F101" s="480" t="s">
        <v>987</v>
      </c>
      <c r="G101" s="480" t="s">
        <v>988</v>
      </c>
      <c r="H101" s="480"/>
      <c r="I101" s="480"/>
      <c r="BF101" s="399"/>
      <c r="BG101" s="399"/>
      <c r="BS101" s="418" t="n">
        <v>723</v>
      </c>
      <c r="BT101" s="419" t="s">
        <v>989</v>
      </c>
      <c r="CL101" s="418" t="n">
        <v>721</v>
      </c>
      <c r="CM101" s="419" t="s">
        <v>979</v>
      </c>
      <c r="CP101" s="387" t="str">
        <f aca="false">BS102&amp;" - "&amp;BT102</f>
        <v>724 - Парамедицинске услуге</v>
      </c>
    </row>
    <row r="102" customFormat="false" ht="15" hidden="false" customHeight="true" outlineLevel="0" collapsed="false">
      <c r="B102" s="483" t="s">
        <v>886</v>
      </c>
      <c r="C102" s="408" t="s">
        <v>990</v>
      </c>
      <c r="D102" s="491" t="s">
        <v>991</v>
      </c>
      <c r="E102" s="491" t="s">
        <v>992</v>
      </c>
      <c r="F102" s="491" t="s">
        <v>993</v>
      </c>
      <c r="G102" s="480"/>
      <c r="BF102" s="399"/>
      <c r="BG102" s="399"/>
      <c r="BS102" s="418" t="n">
        <v>724</v>
      </c>
      <c r="BT102" s="419" t="s">
        <v>994</v>
      </c>
      <c r="CL102" s="418" t="n">
        <v>722</v>
      </c>
      <c r="CM102" s="419" t="s">
        <v>983</v>
      </c>
      <c r="CP102" s="387" t="str">
        <f aca="false">BS103&amp;" - "&amp;BT103</f>
        <v>730 - Болничке услуге</v>
      </c>
    </row>
    <row r="103" customFormat="false" ht="15" hidden="false" customHeight="true" outlineLevel="0" collapsed="false">
      <c r="B103" s="483" t="s">
        <v>887</v>
      </c>
      <c r="C103" s="408" t="s">
        <v>995</v>
      </c>
      <c r="D103" s="492" t="s">
        <v>996</v>
      </c>
      <c r="E103" s="480" t="s">
        <v>997</v>
      </c>
      <c r="F103" s="480"/>
      <c r="BF103" s="399"/>
      <c r="BG103" s="399"/>
      <c r="BS103" s="404" t="n">
        <v>730</v>
      </c>
      <c r="BT103" s="405" t="s">
        <v>998</v>
      </c>
      <c r="CL103" s="418" t="n">
        <v>723</v>
      </c>
      <c r="CM103" s="419" t="s">
        <v>989</v>
      </c>
      <c r="CP103" s="387" t="str">
        <f aca="false">BS104&amp;" - "&amp;BT104</f>
        <v>731 - Опште болничке услуге</v>
      </c>
    </row>
    <row r="104" customFormat="false" ht="15" hidden="false" customHeight="true" outlineLevel="0" collapsed="false">
      <c r="B104" s="483" t="s">
        <v>890</v>
      </c>
      <c r="C104" s="408" t="s">
        <v>999</v>
      </c>
      <c r="D104" s="492" t="s">
        <v>1000</v>
      </c>
      <c r="E104" s="492" t="s">
        <v>1001</v>
      </c>
      <c r="F104" s="490"/>
      <c r="BF104" s="399"/>
      <c r="BG104" s="399"/>
      <c r="BS104" s="418" t="n">
        <v>731</v>
      </c>
      <c r="BT104" s="419" t="s">
        <v>1002</v>
      </c>
      <c r="CL104" s="418" t="n">
        <v>724</v>
      </c>
      <c r="CM104" s="419" t="s">
        <v>994</v>
      </c>
      <c r="CP104" s="387" t="str">
        <f aca="false">BS105&amp;" - "&amp;BT105</f>
        <v>732 - Специјализоване болничке услуге</v>
      </c>
    </row>
    <row r="105" customFormat="false" ht="15" hidden="false" customHeight="true" outlineLevel="0" collapsed="false">
      <c r="B105" s="483" t="s">
        <v>891</v>
      </c>
      <c r="C105" s="408" t="s">
        <v>1003</v>
      </c>
      <c r="D105" s="492" t="s">
        <v>1004</v>
      </c>
      <c r="E105" s="492" t="s">
        <v>1005</v>
      </c>
      <c r="F105" s="492"/>
      <c r="G105" s="490"/>
      <c r="H105" s="490"/>
      <c r="BF105" s="399"/>
      <c r="BG105" s="399"/>
      <c r="BS105" s="418" t="n">
        <v>732</v>
      </c>
      <c r="BT105" s="419" t="s">
        <v>1006</v>
      </c>
      <c r="CL105" s="404" t="n">
        <v>730</v>
      </c>
      <c r="CM105" s="405" t="s">
        <v>998</v>
      </c>
      <c r="CP105" s="387" t="str">
        <f aca="false">BS106&amp;" - "&amp;BT106</f>
        <v>733 - Услуге медицинских центара и породилишта</v>
      </c>
    </row>
    <row r="106" customFormat="false" ht="15" hidden="false" customHeight="true" outlineLevel="0" collapsed="false">
      <c r="B106" s="484" t="s">
        <v>894</v>
      </c>
      <c r="C106" s="408" t="s">
        <v>1007</v>
      </c>
      <c r="D106" s="491" t="s">
        <v>1008</v>
      </c>
      <c r="E106" s="492" t="s">
        <v>1009</v>
      </c>
      <c r="F106" s="484"/>
      <c r="BF106" s="399"/>
      <c r="BG106" s="399"/>
      <c r="BS106" s="418" t="n">
        <v>733</v>
      </c>
      <c r="BT106" s="419" t="s">
        <v>1010</v>
      </c>
      <c r="CL106" s="418" t="n">
        <v>731</v>
      </c>
      <c r="CM106" s="419" t="s">
        <v>1002</v>
      </c>
      <c r="CP106" s="387" t="str">
        <f aca="false">BS107&amp;" - "&amp;BT107</f>
        <v>734 - Услуге домова  за негу и опоравак</v>
      </c>
    </row>
    <row r="107" customFormat="false" ht="15" hidden="false" customHeight="true" outlineLevel="0" collapsed="false">
      <c r="B107" s="484" t="s">
        <v>895</v>
      </c>
      <c r="C107" s="408" t="s">
        <v>1011</v>
      </c>
      <c r="D107" s="492" t="s">
        <v>1012</v>
      </c>
      <c r="E107" s="492" t="s">
        <v>1013</v>
      </c>
      <c r="F107" s="490" t="s">
        <v>1014</v>
      </c>
      <c r="BF107" s="399"/>
      <c r="BG107" s="399"/>
      <c r="BS107" s="418" t="n">
        <v>734</v>
      </c>
      <c r="BT107" s="419" t="s">
        <v>1015</v>
      </c>
      <c r="CL107" s="418" t="n">
        <v>732</v>
      </c>
      <c r="CM107" s="419" t="s">
        <v>1006</v>
      </c>
      <c r="CP107" s="387" t="str">
        <f aca="false">BS108&amp;" - "&amp;BT108</f>
        <v>740 - Услуге јавног здравства</v>
      </c>
    </row>
    <row r="108" customFormat="false" ht="15" hidden="false" customHeight="true" outlineLevel="0" collapsed="false">
      <c r="B108" s="493" t="s">
        <v>896</v>
      </c>
      <c r="C108" s="408" t="s">
        <v>1016</v>
      </c>
      <c r="D108" s="492" t="s">
        <v>1017</v>
      </c>
      <c r="E108" s="492" t="s">
        <v>1018</v>
      </c>
      <c r="F108" s="387" t="s">
        <v>1019</v>
      </c>
      <c r="BF108" s="399"/>
      <c r="BG108" s="399"/>
      <c r="BS108" s="404" t="n">
        <v>740</v>
      </c>
      <c r="BT108" s="405" t="s">
        <v>1020</v>
      </c>
      <c r="CL108" s="418" t="n">
        <v>733</v>
      </c>
      <c r="CM108" s="419" t="s">
        <v>1010</v>
      </c>
      <c r="CP108" s="387" t="str">
        <f aca="false">BS109&amp;" - "&amp;BT109</f>
        <v>750 - Здравство  истраживање и развој</v>
      </c>
    </row>
    <row r="109" customFormat="false" ht="15" hidden="false" customHeight="true" outlineLevel="0" collapsed="false">
      <c r="B109" s="493" t="s">
        <v>897</v>
      </c>
      <c r="C109" s="408" t="s">
        <v>1021</v>
      </c>
      <c r="D109" s="492" t="s">
        <v>1022</v>
      </c>
      <c r="E109" s="492" t="s">
        <v>1023</v>
      </c>
      <c r="F109" s="387" t="s">
        <v>1024</v>
      </c>
      <c r="BF109" s="399"/>
      <c r="BG109" s="399"/>
      <c r="BS109" s="404" t="n">
        <v>750</v>
      </c>
      <c r="BT109" s="405" t="s">
        <v>1025</v>
      </c>
      <c r="CL109" s="418" t="n">
        <v>734</v>
      </c>
      <c r="CM109" s="419" t="s">
        <v>1015</v>
      </c>
      <c r="CP109" s="387" t="str">
        <f aca="false">BS110&amp;" - "&amp;BT110</f>
        <v>760 - Здравство некласификовано на другом месту</v>
      </c>
    </row>
    <row r="110" customFormat="false" ht="15" hidden="false" customHeight="true" outlineLevel="0" collapsed="false">
      <c r="B110" s="494" t="s">
        <v>900</v>
      </c>
      <c r="C110" s="408" t="s">
        <v>1026</v>
      </c>
      <c r="D110" s="492" t="s">
        <v>1027</v>
      </c>
      <c r="E110" s="492" t="s">
        <v>1028</v>
      </c>
      <c r="F110" s="490" t="s">
        <v>1029</v>
      </c>
      <c r="G110" s="490"/>
      <c r="BF110" s="399"/>
      <c r="BG110" s="399"/>
      <c r="BS110" s="404" t="n">
        <v>760</v>
      </c>
      <c r="BT110" s="405" t="s">
        <v>1030</v>
      </c>
      <c r="CL110" s="404" t="n">
        <v>740</v>
      </c>
      <c r="CM110" s="405" t="s">
        <v>1020</v>
      </c>
      <c r="CP110" s="387" t="str">
        <f aca="false">BS111&amp;" - "&amp;BT111</f>
        <v>800 - РЕКРЕАЦИЈА, СПОРТ, КУЛТУРА И ВЕРЕ</v>
      </c>
    </row>
    <row r="111" customFormat="false" ht="15" hidden="false" customHeight="true" outlineLevel="0" collapsed="false">
      <c r="B111" s="493" t="s">
        <v>901</v>
      </c>
      <c r="C111" s="408" t="s">
        <v>1031</v>
      </c>
      <c r="D111" s="492" t="s">
        <v>1032</v>
      </c>
      <c r="E111" s="492" t="s">
        <v>1033</v>
      </c>
      <c r="F111" s="387" t="s">
        <v>1034</v>
      </c>
      <c r="BF111" s="399"/>
      <c r="BG111" s="399"/>
      <c r="BS111" s="394" t="n">
        <v>800</v>
      </c>
      <c r="BT111" s="395" t="s">
        <v>1035</v>
      </c>
      <c r="CL111" s="404" t="n">
        <v>750</v>
      </c>
      <c r="CM111" s="405" t="s">
        <v>1025</v>
      </c>
      <c r="CP111" s="387" t="str">
        <f aca="false">BS112&amp;" - "&amp;BT112</f>
        <v>810 - Услуге рекреације и спорта</v>
      </c>
    </row>
    <row r="112" customFormat="false" ht="15" hidden="false" customHeight="true" outlineLevel="0" collapsed="false">
      <c r="B112" s="493" t="s">
        <v>902</v>
      </c>
      <c r="C112" s="408" t="s">
        <v>1036</v>
      </c>
      <c r="D112" s="492" t="s">
        <v>1037</v>
      </c>
      <c r="E112" s="495" t="s">
        <v>1038</v>
      </c>
      <c r="F112" s="490" t="s">
        <v>1039</v>
      </c>
      <c r="G112" s="490"/>
      <c r="BF112" s="399"/>
      <c r="BG112" s="399"/>
      <c r="BS112" s="404" t="n">
        <v>810</v>
      </c>
      <c r="BT112" s="405" t="s">
        <v>1040</v>
      </c>
      <c r="CL112" s="404" t="n">
        <v>760</v>
      </c>
      <c r="CM112" s="405" t="s">
        <v>1030</v>
      </c>
      <c r="CP112" s="387" t="str">
        <f aca="false">BS113&amp;" - "&amp;BT113</f>
        <v>820 - Услуге културе</v>
      </c>
    </row>
    <row r="113" customFormat="false" ht="15" hidden="false" customHeight="true" outlineLevel="0" collapsed="false">
      <c r="B113" s="483" t="s">
        <v>906</v>
      </c>
      <c r="C113" s="408" t="s">
        <v>1041</v>
      </c>
      <c r="D113" s="492" t="s">
        <v>1042</v>
      </c>
      <c r="E113" s="491" t="s">
        <v>1043</v>
      </c>
      <c r="F113" s="491"/>
      <c r="BF113" s="399"/>
      <c r="BG113" s="399"/>
      <c r="BS113" s="404" t="n">
        <v>820</v>
      </c>
      <c r="BT113" s="405" t="s">
        <v>1044</v>
      </c>
      <c r="CL113" s="394" t="n">
        <v>800</v>
      </c>
      <c r="CM113" s="395" t="s">
        <v>1035</v>
      </c>
      <c r="CP113" s="387" t="str">
        <f aca="false">BS114&amp;" - "&amp;BT114</f>
        <v>830 - Услуге емитовања и штампања</v>
      </c>
    </row>
    <row r="114" customFormat="false" ht="15" hidden="false" customHeight="true" outlineLevel="0" collapsed="false">
      <c r="B114" s="483" t="s">
        <v>907</v>
      </c>
      <c r="C114" s="408" t="s">
        <v>1045</v>
      </c>
      <c r="D114" s="491" t="s">
        <v>1046</v>
      </c>
      <c r="E114" s="491" t="s">
        <v>1047</v>
      </c>
      <c r="F114" s="491" t="s">
        <v>1048</v>
      </c>
      <c r="G114" s="480"/>
      <c r="H114" s="480"/>
      <c r="I114" s="480"/>
      <c r="BF114" s="399"/>
      <c r="BG114" s="399"/>
      <c r="BS114" s="404" t="n">
        <v>830</v>
      </c>
      <c r="BT114" s="405" t="s">
        <v>1049</v>
      </c>
      <c r="CL114" s="404" t="n">
        <v>810</v>
      </c>
      <c r="CM114" s="405" t="s">
        <v>1040</v>
      </c>
      <c r="CP114" s="387" t="str">
        <f aca="false">BS115&amp;" - "&amp;BT115</f>
        <v>840 - Верске  и остале услуге заједнице</v>
      </c>
    </row>
    <row r="115" customFormat="false" ht="15" hidden="false" customHeight="true" outlineLevel="0" collapsed="false">
      <c r="B115" s="493" t="s">
        <v>911</v>
      </c>
      <c r="C115" s="408" t="s">
        <v>1050</v>
      </c>
      <c r="D115" s="491" t="s">
        <v>1051</v>
      </c>
      <c r="E115" s="491" t="s">
        <v>1052</v>
      </c>
      <c r="F115" s="491"/>
      <c r="G115" s="480"/>
      <c r="BF115" s="399"/>
      <c r="BG115" s="399"/>
      <c r="BS115" s="404" t="n">
        <v>840</v>
      </c>
      <c r="BT115" s="405" t="s">
        <v>1053</v>
      </c>
      <c r="CL115" s="404" t="n">
        <v>820</v>
      </c>
      <c r="CM115" s="405" t="s">
        <v>1044</v>
      </c>
      <c r="CP115" s="387" t="str">
        <f aca="false">BS116&amp;" - "&amp;BT116</f>
        <v>850 - Рекреација, спорт, култура и вере  - истраживање и развој</v>
      </c>
    </row>
    <row r="116" customFormat="false" ht="15" hidden="false" customHeight="true" outlineLevel="0" collapsed="false">
      <c r="B116" s="493" t="s">
        <v>912</v>
      </c>
      <c r="C116" s="408" t="s">
        <v>1054</v>
      </c>
      <c r="D116" s="492" t="s">
        <v>1055</v>
      </c>
      <c r="E116" s="492" t="s">
        <v>1056</v>
      </c>
      <c r="F116" s="492"/>
      <c r="G116" s="492"/>
      <c r="H116" s="492"/>
      <c r="BF116" s="399"/>
      <c r="BG116" s="399"/>
      <c r="BS116" s="404" t="n">
        <v>850</v>
      </c>
      <c r="BT116" s="405" t="s">
        <v>1057</v>
      </c>
      <c r="CL116" s="404" t="n">
        <v>830</v>
      </c>
      <c r="CM116" s="405" t="s">
        <v>1049</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3" t="s">
        <v>913</v>
      </c>
      <c r="C117" s="408" t="s">
        <v>1058</v>
      </c>
      <c r="D117" s="492" t="s">
        <v>1059</v>
      </c>
      <c r="E117" s="492" t="s">
        <v>1060</v>
      </c>
      <c r="F117" s="490"/>
      <c r="BF117" s="399"/>
      <c r="BG117" s="399"/>
      <c r="BS117" s="404" t="n">
        <v>860</v>
      </c>
      <c r="BT117" s="405" t="s">
        <v>1061</v>
      </c>
      <c r="CL117" s="404" t="n">
        <v>840</v>
      </c>
      <c r="CM117" s="405" t="s">
        <v>1053</v>
      </c>
      <c r="CP117" s="387" t="str">
        <f aca="false">BS118&amp;" - "&amp;BT118</f>
        <v>900 - ОБРАЗОВАЊЕ</v>
      </c>
    </row>
    <row r="118" customFormat="false" ht="15" hidden="false" customHeight="true" outlineLevel="0" collapsed="false">
      <c r="B118" s="483" t="s">
        <v>917</v>
      </c>
      <c r="C118" s="408" t="s">
        <v>1062</v>
      </c>
      <c r="D118" s="492" t="s">
        <v>1063</v>
      </c>
      <c r="E118" s="490" t="s">
        <v>1064</v>
      </c>
      <c r="BF118" s="399"/>
      <c r="BG118" s="399"/>
      <c r="BS118" s="394" t="n">
        <v>900</v>
      </c>
      <c r="BT118" s="395" t="s">
        <v>1065</v>
      </c>
      <c r="CL118" s="404" t="n">
        <v>850</v>
      </c>
      <c r="CM118" s="405" t="s">
        <v>1057</v>
      </c>
      <c r="CP118" s="387" t="str">
        <f aca="false">BS119&amp;" - "&amp;BT119</f>
        <v>910 - Предшколско и основно образовање</v>
      </c>
    </row>
    <row r="119" customFormat="false" ht="15" hidden="false" customHeight="true" outlineLevel="0" collapsed="false">
      <c r="B119" s="483" t="s">
        <v>918</v>
      </c>
      <c r="C119" s="408" t="s">
        <v>1066</v>
      </c>
      <c r="D119" s="492" t="s">
        <v>1067</v>
      </c>
      <c r="E119" s="491" t="s">
        <v>1068</v>
      </c>
      <c r="F119" s="491"/>
      <c r="BF119" s="399"/>
      <c r="BG119" s="399"/>
      <c r="BS119" s="404" t="n">
        <v>910</v>
      </c>
      <c r="BT119" s="405" t="s">
        <v>1069</v>
      </c>
      <c r="CL119" s="404" t="n">
        <v>860</v>
      </c>
      <c r="CM119" s="405" t="s">
        <v>1061</v>
      </c>
      <c r="CP119" s="387" t="str">
        <f aca="false">BS120&amp;" - "&amp;BT120</f>
        <v>911 - Предшколско образовање</v>
      </c>
    </row>
    <row r="120" customFormat="false" ht="15" hidden="false" customHeight="true" outlineLevel="0" collapsed="false">
      <c r="B120" s="496" t="s">
        <v>921</v>
      </c>
      <c r="C120" s="408" t="s">
        <v>1070</v>
      </c>
      <c r="D120" s="492" t="s">
        <v>1071</v>
      </c>
      <c r="E120" s="492" t="s">
        <v>1072</v>
      </c>
      <c r="F120" s="492" t="s">
        <v>1073</v>
      </c>
      <c r="G120" s="480"/>
      <c r="H120" s="490"/>
      <c r="BF120" s="399"/>
      <c r="BG120" s="399"/>
      <c r="BS120" s="418" t="n">
        <v>911</v>
      </c>
      <c r="BT120" s="419" t="s">
        <v>1074</v>
      </c>
      <c r="CL120" s="394" t="n">
        <v>900</v>
      </c>
      <c r="CM120" s="395" t="s">
        <v>1065</v>
      </c>
      <c r="CP120" s="387" t="str">
        <f aca="false">BS121&amp;" - "&amp;BT121</f>
        <v>912 - Основно образовање</v>
      </c>
    </row>
    <row r="121" customFormat="false" ht="15" hidden="false" customHeight="true" outlineLevel="0" collapsed="false">
      <c r="B121" s="483" t="s">
        <v>922</v>
      </c>
      <c r="C121" s="497" t="s">
        <v>1075</v>
      </c>
      <c r="D121" s="498" t="s">
        <v>1076</v>
      </c>
      <c r="E121" s="499" t="s">
        <v>1077</v>
      </c>
      <c r="F121" s="480"/>
      <c r="G121" s="490"/>
      <c r="BF121" s="399"/>
      <c r="BG121" s="399"/>
      <c r="BS121" s="418" t="n">
        <v>912</v>
      </c>
      <c r="BT121" s="419" t="s">
        <v>1078</v>
      </c>
      <c r="CL121" s="404" t="n">
        <v>910</v>
      </c>
      <c r="CM121" s="405" t="s">
        <v>1069</v>
      </c>
      <c r="CP121" s="387" t="str">
        <f aca="false">BS122&amp;" - "&amp;BT122</f>
        <v>913 - Основно образовање са домом ученика</v>
      </c>
    </row>
    <row r="122" customFormat="false" ht="15" hidden="false" customHeight="true" outlineLevel="0" collapsed="false">
      <c r="B122" s="493" t="s">
        <v>923</v>
      </c>
      <c r="C122" s="408" t="s">
        <v>1079</v>
      </c>
      <c r="D122" s="492" t="s">
        <v>1080</v>
      </c>
      <c r="E122" s="491"/>
      <c r="F122" s="480"/>
      <c r="BF122" s="399"/>
      <c r="BG122" s="399"/>
      <c r="BS122" s="418" t="n">
        <v>913</v>
      </c>
      <c r="BT122" s="419" t="s">
        <v>1081</v>
      </c>
      <c r="CL122" s="418" t="n">
        <v>911</v>
      </c>
      <c r="CM122" s="419" t="s">
        <v>1074</v>
      </c>
      <c r="CP122" s="387" t="str">
        <f aca="false">BS123&amp;" - "&amp;BT123</f>
        <v>914 - Основно образовање са средњом школом</v>
      </c>
    </row>
    <row r="123" customFormat="false" ht="15" hidden="false" customHeight="true" outlineLevel="0" collapsed="false">
      <c r="B123" s="493" t="s">
        <v>924</v>
      </c>
      <c r="C123" s="408" t="s">
        <v>1082</v>
      </c>
      <c r="D123" s="491" t="s">
        <v>1083</v>
      </c>
      <c r="E123" s="491" t="s">
        <v>1084</v>
      </c>
      <c r="F123" s="492" t="s">
        <v>1085</v>
      </c>
      <c r="G123" s="491"/>
      <c r="BF123" s="399"/>
      <c r="BG123" s="399"/>
      <c r="BS123" s="418" t="n">
        <v>914</v>
      </c>
      <c r="BT123" s="419" t="s">
        <v>1086</v>
      </c>
      <c r="CL123" s="418" t="n">
        <v>912</v>
      </c>
      <c r="CM123" s="419" t="s">
        <v>1078</v>
      </c>
      <c r="CP123" s="387" t="str">
        <f aca="false">BS124&amp;" - "&amp;BT124</f>
        <v>915 - Специјално основно образовање</v>
      </c>
    </row>
    <row r="124" customFormat="false" ht="15" hidden="false" customHeight="true" outlineLevel="0" collapsed="false">
      <c r="B124" s="483" t="s">
        <v>927</v>
      </c>
      <c r="C124" s="408" t="s">
        <v>1087</v>
      </c>
      <c r="D124" s="491" t="s">
        <v>1088</v>
      </c>
      <c r="E124" s="491" t="s">
        <v>1089</v>
      </c>
      <c r="F124" s="491" t="s">
        <v>1090</v>
      </c>
      <c r="G124" s="491"/>
      <c r="BF124" s="399"/>
      <c r="BG124" s="399"/>
      <c r="BS124" s="418" t="n">
        <v>915</v>
      </c>
      <c r="BT124" s="419" t="s">
        <v>1091</v>
      </c>
      <c r="CL124" s="418" t="n">
        <v>913</v>
      </c>
      <c r="CM124" s="419" t="s">
        <v>1081</v>
      </c>
      <c r="CP124" s="387" t="str">
        <f aca="false">BS125&amp;" - "&amp;BT125</f>
        <v>916 - Основно образовање са средњом школом и домом ученика</v>
      </c>
    </row>
    <row r="125" customFormat="false" ht="15" hidden="false" customHeight="true" outlineLevel="0" collapsed="false">
      <c r="B125" s="483" t="s">
        <v>930</v>
      </c>
      <c r="C125" s="408" t="s">
        <v>1092</v>
      </c>
      <c r="D125" s="387" t="s">
        <v>1093</v>
      </c>
      <c r="E125" s="480" t="s">
        <v>1094</v>
      </c>
      <c r="F125" s="480" t="s">
        <v>1095</v>
      </c>
      <c r="G125" s="398"/>
      <c r="BF125" s="399"/>
      <c r="BG125" s="399"/>
      <c r="BS125" s="418" t="n">
        <v>916</v>
      </c>
      <c r="BT125" s="419" t="s">
        <v>1096</v>
      </c>
      <c r="CL125" s="418" t="n">
        <v>914</v>
      </c>
      <c r="CM125" s="419" t="s">
        <v>1086</v>
      </c>
      <c r="CP125" s="387" t="str">
        <f aca="false">BS126&amp;" - "&amp;BT126</f>
        <v>920 - Средње образовање</v>
      </c>
    </row>
    <row r="126" customFormat="false" ht="15" hidden="false" customHeight="true" outlineLevel="0" collapsed="false">
      <c r="B126" s="483" t="s">
        <v>931</v>
      </c>
      <c r="C126" s="408" t="s">
        <v>1097</v>
      </c>
      <c r="D126" s="387" t="s">
        <v>1098</v>
      </c>
      <c r="E126" s="480" t="s">
        <v>1099</v>
      </c>
      <c r="F126" s="490"/>
      <c r="G126" s="398"/>
      <c r="BF126" s="399"/>
      <c r="BG126" s="399"/>
      <c r="BS126" s="404" t="n">
        <v>920</v>
      </c>
      <c r="BT126" s="405" t="s">
        <v>1100</v>
      </c>
      <c r="CL126" s="418" t="n">
        <v>915</v>
      </c>
      <c r="CM126" s="419" t="s">
        <v>1091</v>
      </c>
      <c r="CP126" s="387" t="str">
        <f aca="false">BS127&amp;" - "&amp;BT127</f>
        <v>921 - Ниже средње образовање</v>
      </c>
    </row>
    <row r="127" customFormat="false" ht="27.75" hidden="false" customHeight="true" outlineLevel="0" collapsed="false">
      <c r="B127" s="483" t="s">
        <v>934</v>
      </c>
      <c r="C127" s="408" t="s">
        <v>1101</v>
      </c>
      <c r="D127" s="387" t="s">
        <v>1102</v>
      </c>
      <c r="E127" s="480" t="s">
        <v>1103</v>
      </c>
      <c r="F127" s="490" t="s">
        <v>1104</v>
      </c>
      <c r="G127" s="398" t="s">
        <v>1105</v>
      </c>
      <c r="BF127" s="399"/>
      <c r="BG127" s="399"/>
      <c r="BS127" s="418" t="n">
        <v>921</v>
      </c>
      <c r="BT127" s="419" t="s">
        <v>1106</v>
      </c>
      <c r="CL127" s="418" t="n">
        <v>916</v>
      </c>
      <c r="CM127" s="419" t="s">
        <v>1096</v>
      </c>
      <c r="CP127" s="387" t="str">
        <f aca="false">BS128&amp;" - "&amp;BT128</f>
        <v>922 - Више средње образовање</v>
      </c>
    </row>
    <row r="128" customFormat="false" ht="30" hidden="false" customHeight="true" outlineLevel="0" collapsed="false">
      <c r="B128" s="488" t="s">
        <v>935</v>
      </c>
      <c r="C128" s="408" t="s">
        <v>1107</v>
      </c>
      <c r="D128" s="500" t="s">
        <v>1108</v>
      </c>
      <c r="E128" s="480" t="s">
        <v>1109</v>
      </c>
      <c r="F128" s="387" t="s">
        <v>1110</v>
      </c>
      <c r="G128" s="398"/>
      <c r="BF128" s="399"/>
      <c r="BG128" s="399"/>
      <c r="BS128" s="418" t="n">
        <v>922</v>
      </c>
      <c r="BT128" s="419" t="s">
        <v>1111</v>
      </c>
      <c r="CL128" s="404" t="n">
        <v>920</v>
      </c>
      <c r="CM128" s="405" t="s">
        <v>1100</v>
      </c>
      <c r="CP128" s="387" t="str">
        <f aca="false">BS129&amp;" - "&amp;BT129</f>
        <v>923 - Средње образовање са домом ученика</v>
      </c>
    </row>
    <row r="129" customFormat="false" ht="28.5" hidden="false" customHeight="true" outlineLevel="0" collapsed="false">
      <c r="B129" s="484" t="s">
        <v>938</v>
      </c>
      <c r="C129" s="408" t="s">
        <v>1112</v>
      </c>
      <c r="D129" s="387" t="s">
        <v>1113</v>
      </c>
      <c r="E129" s="480" t="s">
        <v>1114</v>
      </c>
      <c r="F129" s="490" t="s">
        <v>1115</v>
      </c>
      <c r="G129" s="398" t="s">
        <v>1116</v>
      </c>
      <c r="BF129" s="399"/>
      <c r="BG129" s="399"/>
      <c r="BS129" s="418" t="n">
        <v>923</v>
      </c>
      <c r="BT129" s="419" t="s">
        <v>1117</v>
      </c>
      <c r="CL129" s="418" t="n">
        <v>921</v>
      </c>
      <c r="CM129" s="419" t="s">
        <v>1106</v>
      </c>
      <c r="CP129" s="387" t="str">
        <f aca="false">BS130&amp;" - "&amp;BT130</f>
        <v>930 - Више образовање</v>
      </c>
    </row>
    <row r="130" customFormat="false" ht="15.75" hidden="false" customHeight="true" outlineLevel="0" collapsed="false">
      <c r="B130" s="484" t="s">
        <v>941</v>
      </c>
      <c r="C130" s="408" t="s">
        <v>1118</v>
      </c>
      <c r="E130" s="480"/>
      <c r="F130" s="490"/>
      <c r="G130" s="398"/>
      <c r="BF130" s="399"/>
      <c r="BG130" s="399"/>
      <c r="BS130" s="404" t="n">
        <v>930</v>
      </c>
      <c r="BT130" s="405" t="s">
        <v>1119</v>
      </c>
      <c r="CL130" s="418" t="n">
        <v>922</v>
      </c>
      <c r="CM130" s="419" t="s">
        <v>1111</v>
      </c>
      <c r="CP130" s="387" t="str">
        <f aca="false">BS131&amp;" - "&amp;BT131</f>
        <v>931 - Више образовање</v>
      </c>
    </row>
    <row r="131" customFormat="false" ht="15.75" hidden="false" customHeight="true" outlineLevel="0" collapsed="false">
      <c r="B131" s="483" t="s">
        <v>944</v>
      </c>
      <c r="C131" s="408" t="s">
        <v>1120</v>
      </c>
      <c r="D131" s="387" t="s">
        <v>1121</v>
      </c>
      <c r="E131" s="480" t="s">
        <v>1122</v>
      </c>
      <c r="F131" s="490" t="s">
        <v>1123</v>
      </c>
      <c r="G131" s="398"/>
      <c r="BF131" s="399"/>
      <c r="BG131" s="399"/>
      <c r="BS131" s="418" t="n">
        <v>931</v>
      </c>
      <c r="BT131" s="419" t="s">
        <v>1119</v>
      </c>
      <c r="CL131" s="418" t="n">
        <v>923</v>
      </c>
      <c r="CM131" s="419" t="s">
        <v>1117</v>
      </c>
      <c r="CP131" s="387" t="str">
        <f aca="false">BS132&amp;" - "&amp;BT132</f>
        <v>932 - Више образовање са студентским домом</v>
      </c>
    </row>
    <row r="132" customFormat="false" ht="15.75" hidden="false" customHeight="true" outlineLevel="0" collapsed="false">
      <c r="B132" s="483" t="s">
        <v>945</v>
      </c>
      <c r="C132" s="408" t="s">
        <v>1124</v>
      </c>
      <c r="D132" s="387" t="s">
        <v>1125</v>
      </c>
      <c r="E132" s="480" t="s">
        <v>1126</v>
      </c>
      <c r="F132" s="490" t="s">
        <v>1127</v>
      </c>
      <c r="G132" s="398"/>
      <c r="BF132" s="399"/>
      <c r="BG132" s="399"/>
      <c r="BS132" s="418" t="n">
        <v>932</v>
      </c>
      <c r="BT132" s="419" t="s">
        <v>1128</v>
      </c>
      <c r="CL132" s="404" t="n">
        <v>930</v>
      </c>
      <c r="CM132" s="405" t="s">
        <v>1119</v>
      </c>
      <c r="CP132" s="387" t="str">
        <f aca="false">BS133&amp;" - "&amp;BT133</f>
        <v>940 - Високо образовање</v>
      </c>
    </row>
    <row r="133" customFormat="false" ht="15.75" hidden="false" customHeight="true" outlineLevel="0" collapsed="false">
      <c r="B133" s="483" t="s">
        <v>946</v>
      </c>
      <c r="C133" s="408" t="s">
        <v>1129</v>
      </c>
      <c r="D133" s="501" t="s">
        <v>1130</v>
      </c>
      <c r="E133" s="480"/>
      <c r="F133" s="490"/>
      <c r="G133" s="398"/>
      <c r="BF133" s="399"/>
      <c r="BG133" s="399"/>
      <c r="BS133" s="404" t="n">
        <v>940</v>
      </c>
      <c r="BT133" s="405" t="s">
        <v>1131</v>
      </c>
      <c r="CL133" s="404"/>
      <c r="CM133" s="405"/>
      <c r="CP133" s="387" t="str">
        <f aca="false">BS134&amp;" - "&amp;BT134</f>
        <v>941 - Високо образовање - први степен</v>
      </c>
    </row>
    <row r="134" customFormat="false" ht="15.75" hidden="false" customHeight="true" outlineLevel="0" collapsed="false">
      <c r="C134" s="408"/>
      <c r="E134" s="480"/>
      <c r="F134" s="490"/>
      <c r="G134" s="398"/>
      <c r="BF134" s="399"/>
      <c r="BG134" s="399"/>
      <c r="BS134" s="418" t="n">
        <v>941</v>
      </c>
      <c r="BT134" s="419" t="s">
        <v>1132</v>
      </c>
      <c r="CL134" s="404"/>
      <c r="CM134" s="405"/>
      <c r="CP134" s="387" t="str">
        <f aca="false">BS135&amp;" - "&amp;BT135</f>
        <v>942 - Високо образовање -  други степен</v>
      </c>
    </row>
    <row r="135" customFormat="false" ht="15.75" hidden="false" customHeight="true" outlineLevel="0" collapsed="false">
      <c r="B135" s="483"/>
      <c r="E135" s="480"/>
      <c r="F135" s="490"/>
      <c r="G135" s="398"/>
      <c r="BF135" s="399"/>
      <c r="BG135" s="399"/>
      <c r="BS135" s="418" t="n">
        <v>942</v>
      </c>
      <c r="BT135" s="419" t="s">
        <v>1133</v>
      </c>
      <c r="CL135" s="404"/>
      <c r="CM135" s="405"/>
      <c r="CP135" s="387" t="str">
        <f aca="false">BS136&amp;" - "&amp;BT136</f>
        <v>950 - Образовање које није дефинисано нивоом</v>
      </c>
    </row>
    <row r="136" customFormat="false" ht="15" hidden="false" customHeight="true" outlineLevel="0" collapsed="false">
      <c r="E136" s="480"/>
      <c r="F136" s="490"/>
      <c r="G136" s="398"/>
      <c r="BF136" s="399"/>
      <c r="BG136" s="399"/>
      <c r="BS136" s="404" t="n">
        <v>950</v>
      </c>
      <c r="BT136" s="405" t="s">
        <v>1134</v>
      </c>
      <c r="CL136" s="418" t="n">
        <v>931</v>
      </c>
      <c r="CM136" s="419" t="s">
        <v>1119</v>
      </c>
      <c r="CP136" s="387" t="str">
        <f aca="false">BS137&amp;" - "&amp;BT137</f>
        <v>960 - Помоћне услуге образовању</v>
      </c>
    </row>
    <row r="137" customFormat="false" ht="15" hidden="false" customHeight="true" outlineLevel="0" collapsed="false">
      <c r="B137" s="502" t="s">
        <v>686</v>
      </c>
      <c r="C137" s="408" t="s">
        <v>1135</v>
      </c>
      <c r="D137" s="503"/>
      <c r="E137" s="491" t="s">
        <v>1136</v>
      </c>
      <c r="F137" s="491"/>
      <c r="G137" s="504"/>
      <c r="H137" s="505"/>
      <c r="I137" s="505"/>
      <c r="J137" s="505"/>
      <c r="K137" s="505"/>
      <c r="L137" s="505"/>
      <c r="M137" s="506"/>
      <c r="N137" s="506"/>
      <c r="O137" s="506"/>
      <c r="P137" s="506"/>
      <c r="Q137" s="506"/>
      <c r="BF137" s="399"/>
      <c r="BG137" s="399"/>
      <c r="BS137" s="404" t="n">
        <v>960</v>
      </c>
      <c r="BT137" s="405" t="s">
        <v>1137</v>
      </c>
      <c r="CL137" s="418" t="n">
        <v>932</v>
      </c>
      <c r="CM137" s="419" t="s">
        <v>1128</v>
      </c>
      <c r="CP137" s="387" t="str">
        <f aca="false">BS138&amp;" - "&amp;BT138</f>
        <v>970 - Образовање -  истраживање и развој</v>
      </c>
    </row>
    <row r="138" customFormat="false" ht="45.75" hidden="false" customHeight="true" outlineLevel="0" collapsed="false">
      <c r="B138" s="502" t="s">
        <v>687</v>
      </c>
      <c r="C138" s="408" t="s">
        <v>1138</v>
      </c>
      <c r="D138" s="503"/>
      <c r="E138" s="491" t="s">
        <v>1139</v>
      </c>
      <c r="F138" s="491" t="s">
        <v>1140</v>
      </c>
      <c r="G138" s="491"/>
      <c r="H138" s="505"/>
      <c r="I138" s="505"/>
      <c r="J138" s="505"/>
      <c r="K138" s="505"/>
      <c r="L138" s="505"/>
      <c r="M138" s="506"/>
      <c r="N138" s="506"/>
      <c r="O138" s="506"/>
      <c r="P138" s="506"/>
      <c r="Q138" s="506"/>
      <c r="BF138" s="399"/>
      <c r="BG138" s="399"/>
      <c r="BS138" s="404" t="n">
        <v>970</v>
      </c>
      <c r="BT138" s="405" t="s">
        <v>1141</v>
      </c>
      <c r="CL138" s="404" t="n">
        <v>940</v>
      </c>
      <c r="CM138" s="405" t="s">
        <v>1131</v>
      </c>
      <c r="CP138" s="387" t="str">
        <f aca="false">BS139&amp;" - "&amp;BT139</f>
        <v>980 - Образовање некласификовано на другом месту</v>
      </c>
    </row>
    <row r="139" customFormat="false" ht="15" hidden="false" customHeight="true" outlineLevel="0" collapsed="false">
      <c r="B139" s="502" t="s">
        <v>688</v>
      </c>
      <c r="C139" s="408" t="s">
        <v>1142</v>
      </c>
      <c r="D139" s="503"/>
      <c r="E139" s="491" t="s">
        <v>1143</v>
      </c>
      <c r="F139" s="491"/>
      <c r="G139" s="491"/>
      <c r="H139" s="505"/>
      <c r="I139" s="505"/>
      <c r="J139" s="505"/>
      <c r="K139" s="505"/>
      <c r="L139" s="505"/>
      <c r="M139" s="506"/>
      <c r="N139" s="506"/>
      <c r="O139" s="506"/>
      <c r="P139" s="506"/>
      <c r="Q139" s="506"/>
      <c r="BF139" s="399"/>
      <c r="BG139" s="399"/>
      <c r="BS139" s="404" t="n">
        <v>980</v>
      </c>
      <c r="BT139" s="405" t="s">
        <v>1144</v>
      </c>
      <c r="CL139" s="418" t="n">
        <v>941</v>
      </c>
      <c r="CM139" s="419" t="s">
        <v>1132</v>
      </c>
    </row>
    <row r="140" customFormat="false" ht="15" hidden="false" customHeight="true" outlineLevel="0" collapsed="false">
      <c r="B140" s="502" t="s">
        <v>689</v>
      </c>
      <c r="C140" s="408" t="s">
        <v>1145</v>
      </c>
      <c r="D140" s="503"/>
      <c r="E140" s="491" t="s">
        <v>1146</v>
      </c>
      <c r="F140" s="491"/>
      <c r="G140" s="491"/>
      <c r="H140" s="505"/>
      <c r="I140" s="505"/>
      <c r="J140" s="505"/>
      <c r="K140" s="505"/>
      <c r="L140" s="505"/>
      <c r="M140" s="506"/>
      <c r="N140" s="506"/>
      <c r="O140" s="506"/>
      <c r="P140" s="506"/>
      <c r="Q140" s="506"/>
      <c r="BF140" s="399"/>
      <c r="BG140" s="399"/>
      <c r="CL140" s="418" t="n">
        <v>942</v>
      </c>
      <c r="CM140" s="419" t="s">
        <v>1133</v>
      </c>
    </row>
    <row r="141" customFormat="false" ht="15" hidden="false" customHeight="true" outlineLevel="0" collapsed="false">
      <c r="B141" s="507" t="s">
        <v>690</v>
      </c>
      <c r="C141" s="408" t="s">
        <v>1147</v>
      </c>
      <c r="D141" s="503"/>
      <c r="E141" s="480" t="s">
        <v>1148</v>
      </c>
      <c r="F141" s="480"/>
      <c r="G141" s="491"/>
      <c r="H141" s="505"/>
      <c r="I141" s="505"/>
      <c r="J141" s="505"/>
      <c r="K141" s="505"/>
      <c r="L141" s="505"/>
      <c r="M141" s="506"/>
      <c r="N141" s="506"/>
      <c r="O141" s="506"/>
      <c r="P141" s="506"/>
      <c r="Q141" s="506"/>
      <c r="BF141" s="399"/>
      <c r="BG141" s="399"/>
      <c r="CL141" s="404" t="n">
        <v>950</v>
      </c>
      <c r="CM141" s="405" t="s">
        <v>1134</v>
      </c>
    </row>
    <row r="142" customFormat="false" ht="15" hidden="false" customHeight="true" outlineLevel="0" collapsed="false">
      <c r="B142" s="451" t="s">
        <v>696</v>
      </c>
      <c r="C142" s="408" t="s">
        <v>1149</v>
      </c>
      <c r="D142" s="503"/>
      <c r="E142" s="480" t="s">
        <v>1150</v>
      </c>
      <c r="F142" s="480" t="s">
        <v>1151</v>
      </c>
      <c r="G142" s="491"/>
      <c r="H142" s="505"/>
      <c r="I142" s="505"/>
      <c r="J142" s="505"/>
      <c r="K142" s="505"/>
      <c r="L142" s="505"/>
      <c r="M142" s="506"/>
      <c r="N142" s="506"/>
      <c r="O142" s="506"/>
      <c r="P142" s="506"/>
      <c r="Q142" s="506"/>
      <c r="BF142" s="399"/>
      <c r="BG142" s="399"/>
      <c r="CL142" s="404" t="n">
        <v>960</v>
      </c>
      <c r="CM142" s="405" t="s">
        <v>1137</v>
      </c>
      <c r="CP142" s="387" t="str">
        <f aca="false">BS143&amp;" - "&amp;BT143</f>
        <v> - </v>
      </c>
    </row>
    <row r="143" customFormat="false" ht="38.25" hidden="false" customHeight="true" outlineLevel="0" collapsed="false">
      <c r="B143" s="451" t="s">
        <v>697</v>
      </c>
      <c r="C143" s="408" t="s">
        <v>1152</v>
      </c>
      <c r="D143" s="503"/>
      <c r="E143" s="490" t="s">
        <v>1153</v>
      </c>
      <c r="F143" s="480" t="s">
        <v>1154</v>
      </c>
      <c r="G143" s="491"/>
      <c r="H143" s="505"/>
      <c r="I143" s="505"/>
      <c r="J143" s="505"/>
      <c r="K143" s="505"/>
      <c r="L143" s="505"/>
      <c r="M143" s="506"/>
      <c r="N143" s="506"/>
      <c r="O143" s="506"/>
      <c r="P143" s="506"/>
      <c r="Q143" s="506"/>
      <c r="BF143" s="399"/>
      <c r="BG143" s="399"/>
      <c r="BS143" s="397"/>
      <c r="BT143" s="508"/>
      <c r="CL143" s="404" t="n">
        <v>970</v>
      </c>
      <c r="CM143" s="405" t="s">
        <v>1141</v>
      </c>
      <c r="CP143" s="387" t="str">
        <f aca="false">BS144&amp;" - "&amp;BT144</f>
        <v> - </v>
      </c>
    </row>
    <row r="144" customFormat="false" ht="15" hidden="false" customHeight="true" outlineLevel="0" collapsed="false">
      <c r="B144" s="451" t="s">
        <v>698</v>
      </c>
      <c r="C144" s="408" t="s">
        <v>1155</v>
      </c>
      <c r="D144" s="503"/>
      <c r="E144" s="480" t="s">
        <v>1156</v>
      </c>
      <c r="F144" s="491"/>
      <c r="G144" s="491"/>
      <c r="H144" s="505"/>
      <c r="I144" s="505"/>
      <c r="J144" s="505"/>
      <c r="K144" s="505"/>
      <c r="L144" s="505"/>
      <c r="M144" s="506"/>
      <c r="N144" s="506"/>
      <c r="O144" s="506"/>
      <c r="P144" s="506"/>
      <c r="Q144" s="506"/>
      <c r="BF144" s="399"/>
      <c r="BG144" s="399"/>
      <c r="BS144" s="397"/>
      <c r="BT144" s="508"/>
      <c r="CL144" s="404" t="n">
        <v>980</v>
      </c>
      <c r="CM144" s="405" t="s">
        <v>1144</v>
      </c>
      <c r="CP144" s="387" t="str">
        <f aca="false">BS145&amp;" - "&amp;BT145</f>
        <v> - </v>
      </c>
    </row>
    <row r="145" customFormat="false" ht="15" hidden="false" customHeight="true" outlineLevel="0" collapsed="false">
      <c r="B145" s="451" t="s">
        <v>699</v>
      </c>
      <c r="C145" s="408" t="s">
        <v>1157</v>
      </c>
      <c r="D145" s="503"/>
      <c r="E145" s="480" t="s">
        <v>1158</v>
      </c>
      <c r="F145" s="491" t="s">
        <v>1159</v>
      </c>
      <c r="G145" s="480"/>
      <c r="H145" s="505"/>
      <c r="I145" s="505"/>
      <c r="J145" s="505"/>
      <c r="K145" s="505"/>
      <c r="L145" s="505"/>
      <c r="M145" s="506"/>
      <c r="N145" s="506"/>
      <c r="O145" s="506"/>
      <c r="P145" s="506"/>
      <c r="Q145" s="506"/>
      <c r="BF145" s="399"/>
      <c r="BG145" s="399"/>
      <c r="BS145" s="397"/>
      <c r="BT145" s="508"/>
    </row>
    <row r="146" customFormat="false" ht="15" hidden="false" customHeight="true" outlineLevel="0" collapsed="false">
      <c r="B146" s="451" t="s">
        <v>700</v>
      </c>
      <c r="C146" s="408" t="s">
        <v>1160</v>
      </c>
      <c r="D146" s="503"/>
      <c r="E146" s="490" t="s">
        <v>1161</v>
      </c>
      <c r="F146" s="491"/>
      <c r="G146" s="491"/>
      <c r="H146" s="505"/>
      <c r="I146" s="505"/>
      <c r="J146" s="505"/>
      <c r="K146" s="505"/>
      <c r="L146" s="505"/>
      <c r="M146" s="506"/>
      <c r="N146" s="506"/>
      <c r="O146" s="506"/>
      <c r="P146" s="506"/>
      <c r="Q146" s="506"/>
      <c r="BF146" s="399"/>
      <c r="BG146" s="399"/>
    </row>
    <row r="147" customFormat="false" ht="15" hidden="false" customHeight="true" outlineLevel="0" collapsed="false">
      <c r="B147" s="451" t="s">
        <v>701</v>
      </c>
      <c r="C147" s="408" t="s">
        <v>1162</v>
      </c>
      <c r="D147" s="503"/>
      <c r="E147" s="490" t="s">
        <v>1163</v>
      </c>
      <c r="F147" s="480"/>
      <c r="G147" s="480"/>
      <c r="H147" s="505"/>
      <c r="I147" s="505"/>
      <c r="J147" s="505"/>
      <c r="K147" s="505"/>
      <c r="L147" s="505"/>
      <c r="M147" s="506"/>
      <c r="N147" s="506"/>
      <c r="O147" s="506"/>
      <c r="P147" s="506"/>
      <c r="Q147" s="506"/>
      <c r="BF147" s="399"/>
      <c r="BG147" s="399"/>
    </row>
    <row r="148" customFormat="false" ht="15" hidden="false" customHeight="true" outlineLevel="0" collapsed="false">
      <c r="B148" s="451" t="s">
        <v>702</v>
      </c>
      <c r="C148" s="408" t="s">
        <v>1164</v>
      </c>
      <c r="D148" s="503"/>
      <c r="E148" s="490" t="s">
        <v>1165</v>
      </c>
      <c r="F148" s="491" t="s">
        <v>1166</v>
      </c>
      <c r="G148" s="491" t="s">
        <v>1167</v>
      </c>
      <c r="H148" s="505"/>
      <c r="I148" s="505"/>
      <c r="J148" s="505"/>
      <c r="K148" s="505"/>
      <c r="L148" s="505"/>
      <c r="M148" s="506"/>
      <c r="N148" s="506"/>
      <c r="O148" s="506"/>
      <c r="P148" s="506"/>
      <c r="Q148" s="506"/>
      <c r="BF148" s="399"/>
      <c r="BG148" s="399"/>
    </row>
    <row r="149" customFormat="false" ht="15" hidden="false" customHeight="true" outlineLevel="0" collapsed="false">
      <c r="B149" s="451" t="s">
        <v>703</v>
      </c>
      <c r="C149" s="408" t="s">
        <v>1168</v>
      </c>
      <c r="D149" s="503"/>
      <c r="E149" s="491" t="s">
        <v>1169</v>
      </c>
      <c r="F149" s="491"/>
      <c r="G149" s="480"/>
      <c r="H149" s="505"/>
      <c r="I149" s="505"/>
      <c r="J149" s="505"/>
      <c r="K149" s="505"/>
      <c r="L149" s="505"/>
      <c r="M149" s="506"/>
      <c r="N149" s="506"/>
      <c r="O149" s="506"/>
      <c r="P149" s="506"/>
      <c r="Q149" s="506"/>
      <c r="BF149" s="399"/>
      <c r="BG149" s="399"/>
    </row>
    <row r="150" customFormat="false" ht="29.25" hidden="false" customHeight="true" outlineLevel="0" collapsed="false">
      <c r="B150" s="451" t="s">
        <v>707</v>
      </c>
      <c r="C150" s="408" t="s">
        <v>1170</v>
      </c>
      <c r="D150" s="451"/>
      <c r="E150" s="480" t="s">
        <v>1171</v>
      </c>
      <c r="F150" s="480" t="s">
        <v>1172</v>
      </c>
      <c r="G150" s="480" t="s">
        <v>1173</v>
      </c>
      <c r="H150" s="505"/>
      <c r="I150" s="505"/>
      <c r="J150" s="505"/>
      <c r="K150" s="505"/>
      <c r="L150" s="505"/>
      <c r="M150" s="506"/>
      <c r="N150" s="506"/>
      <c r="O150" s="506"/>
      <c r="P150" s="506"/>
      <c r="Q150" s="506"/>
      <c r="BF150" s="399"/>
      <c r="BG150" s="399"/>
    </row>
    <row r="151" customFormat="false" ht="15" hidden="false" customHeight="true" outlineLevel="0" collapsed="false">
      <c r="B151" s="451" t="s">
        <v>708</v>
      </c>
      <c r="C151" s="408" t="s">
        <v>1174</v>
      </c>
      <c r="D151" s="451"/>
      <c r="E151" s="480" t="s">
        <v>1175</v>
      </c>
      <c r="F151" s="451"/>
      <c r="G151" s="505"/>
      <c r="H151" s="505"/>
      <c r="I151" s="505"/>
      <c r="J151" s="505"/>
      <c r="K151" s="505"/>
      <c r="L151" s="505"/>
      <c r="M151" s="506"/>
      <c r="N151" s="506"/>
      <c r="O151" s="506"/>
      <c r="P151" s="506"/>
      <c r="Q151" s="506"/>
      <c r="BF151" s="399"/>
      <c r="BG151" s="399"/>
    </row>
    <row r="152" customFormat="false" ht="25.5" hidden="false" customHeight="true" outlineLevel="0" collapsed="false">
      <c r="B152" s="451" t="s">
        <v>709</v>
      </c>
      <c r="C152" s="408" t="s">
        <v>1176</v>
      </c>
      <c r="D152" s="451"/>
      <c r="E152" s="480" t="s">
        <v>1177</v>
      </c>
      <c r="F152" s="480" t="s">
        <v>1178</v>
      </c>
      <c r="G152" s="505"/>
      <c r="H152" s="505"/>
      <c r="I152" s="505"/>
      <c r="J152" s="505"/>
      <c r="K152" s="505"/>
      <c r="L152" s="505"/>
      <c r="M152" s="506"/>
      <c r="N152" s="506"/>
      <c r="O152" s="506"/>
      <c r="P152" s="506"/>
      <c r="Q152" s="506"/>
      <c r="BF152" s="399"/>
      <c r="BG152" s="399"/>
    </row>
    <row r="153" customFormat="false" ht="15" hidden="false" customHeight="true" outlineLevel="0" collapsed="false">
      <c r="B153" s="451" t="s">
        <v>712</v>
      </c>
      <c r="C153" s="408" t="s">
        <v>1179</v>
      </c>
      <c r="D153" s="503"/>
      <c r="E153" s="491" t="s">
        <v>1180</v>
      </c>
      <c r="F153" s="491"/>
      <c r="G153" s="491"/>
      <c r="H153" s="505"/>
      <c r="I153" s="505"/>
      <c r="J153" s="505"/>
      <c r="K153" s="505"/>
      <c r="L153" s="505"/>
      <c r="M153" s="506"/>
      <c r="N153" s="506"/>
      <c r="O153" s="506"/>
      <c r="P153" s="506"/>
      <c r="Q153" s="506"/>
      <c r="BF153" s="399"/>
      <c r="BG153" s="399"/>
    </row>
    <row r="154" customFormat="false" ht="15" hidden="false" customHeight="true" outlineLevel="0" collapsed="false">
      <c r="B154" s="451" t="s">
        <v>713</v>
      </c>
      <c r="C154" s="408" t="s">
        <v>1181</v>
      </c>
      <c r="D154" s="503"/>
      <c r="E154" s="491" t="s">
        <v>1182</v>
      </c>
      <c r="F154" s="491"/>
      <c r="G154" s="480"/>
      <c r="H154" s="505"/>
      <c r="I154" s="505"/>
      <c r="J154" s="505"/>
      <c r="K154" s="505"/>
      <c r="L154" s="505"/>
      <c r="M154" s="506"/>
      <c r="N154" s="506"/>
      <c r="O154" s="506"/>
      <c r="P154" s="506"/>
      <c r="Q154" s="506"/>
      <c r="BF154" s="399"/>
      <c r="BG154" s="399"/>
    </row>
    <row r="155" customFormat="false" ht="25.5" hidden="false" customHeight="true" outlineLevel="0" collapsed="false">
      <c r="B155" s="451" t="s">
        <v>717</v>
      </c>
      <c r="C155" s="408" t="s">
        <v>1183</v>
      </c>
      <c r="D155" s="503"/>
      <c r="E155" s="491" t="s">
        <v>1184</v>
      </c>
      <c r="F155" s="451" t="s">
        <v>1185</v>
      </c>
      <c r="G155" s="505"/>
      <c r="H155" s="505"/>
      <c r="I155" s="505"/>
      <c r="J155" s="505"/>
      <c r="K155" s="505"/>
      <c r="L155" s="505"/>
      <c r="M155" s="506"/>
      <c r="N155" s="506"/>
      <c r="O155" s="506"/>
      <c r="P155" s="506"/>
      <c r="Q155" s="506"/>
      <c r="BF155" s="399"/>
      <c r="BG155" s="399"/>
    </row>
    <row r="156" customFormat="false" ht="28.5" hidden="false" customHeight="true" outlineLevel="0" collapsed="false">
      <c r="B156" s="451" t="s">
        <v>718</v>
      </c>
      <c r="C156" s="408" t="s">
        <v>1186</v>
      </c>
      <c r="D156" s="503"/>
      <c r="E156" s="491" t="s">
        <v>1187</v>
      </c>
      <c r="F156" s="491"/>
      <c r="G156" s="505"/>
      <c r="H156" s="505"/>
      <c r="I156" s="505"/>
      <c r="J156" s="505"/>
      <c r="K156" s="505"/>
      <c r="L156" s="505"/>
      <c r="M156" s="506"/>
      <c r="N156" s="506"/>
      <c r="O156" s="506"/>
      <c r="P156" s="506"/>
      <c r="Q156" s="506"/>
      <c r="BF156" s="399"/>
      <c r="BG156" s="399"/>
    </row>
    <row r="157" customFormat="false" ht="28.5" hidden="false" customHeight="true" outlineLevel="0" collapsed="false">
      <c r="B157" s="451" t="s">
        <v>721</v>
      </c>
      <c r="C157" s="408" t="s">
        <v>1188</v>
      </c>
      <c r="D157" s="503"/>
      <c r="E157" s="491" t="s">
        <v>1189</v>
      </c>
      <c r="F157" s="491"/>
      <c r="G157" s="480"/>
      <c r="H157" s="480"/>
      <c r="I157" s="505"/>
      <c r="J157" s="505"/>
      <c r="K157" s="505"/>
      <c r="L157" s="505"/>
      <c r="M157" s="506"/>
      <c r="N157" s="506"/>
      <c r="O157" s="506"/>
      <c r="P157" s="506"/>
      <c r="Q157" s="506"/>
      <c r="BF157" s="399"/>
      <c r="BG157" s="399"/>
    </row>
    <row r="158" customFormat="false" ht="28.5" hidden="false" customHeight="true" outlineLevel="0" collapsed="false">
      <c r="B158" s="451" t="s">
        <v>722</v>
      </c>
      <c r="C158" s="408" t="s">
        <v>1190</v>
      </c>
      <c r="D158" s="503"/>
      <c r="E158" s="491" t="s">
        <v>1191</v>
      </c>
      <c r="F158" s="480" t="s">
        <v>1192</v>
      </c>
      <c r="G158" s="480"/>
      <c r="H158" s="505"/>
      <c r="I158" s="505"/>
      <c r="J158" s="505"/>
      <c r="K158" s="505"/>
      <c r="L158" s="505"/>
      <c r="M158" s="506"/>
      <c r="N158" s="506"/>
      <c r="O158" s="506"/>
      <c r="P158" s="506"/>
      <c r="Q158" s="506"/>
      <c r="BF158" s="399"/>
      <c r="BG158" s="399"/>
    </row>
    <row r="159" customFormat="false" ht="28.5" hidden="false" customHeight="true" outlineLevel="0" collapsed="false">
      <c r="B159" s="451" t="s">
        <v>723</v>
      </c>
      <c r="C159" s="408" t="s">
        <v>1193</v>
      </c>
      <c r="D159" s="503"/>
      <c r="E159" s="491" t="s">
        <v>1194</v>
      </c>
      <c r="F159" s="480"/>
      <c r="G159" s="480"/>
      <c r="H159" s="505"/>
      <c r="I159" s="505"/>
      <c r="J159" s="505"/>
      <c r="K159" s="505"/>
      <c r="L159" s="505"/>
      <c r="M159" s="506"/>
      <c r="N159" s="506"/>
      <c r="O159" s="506"/>
      <c r="P159" s="506"/>
      <c r="Q159" s="506"/>
      <c r="BF159" s="399"/>
      <c r="BG159" s="399"/>
    </row>
    <row r="160" customFormat="false" ht="28.5" hidden="false" customHeight="true" outlineLevel="0" collapsed="false">
      <c r="B160" s="452" t="s">
        <v>724</v>
      </c>
      <c r="C160" s="408" t="s">
        <v>1195</v>
      </c>
      <c r="D160" s="503"/>
      <c r="E160" s="491" t="s">
        <v>1196</v>
      </c>
      <c r="F160" s="491" t="s">
        <v>1197</v>
      </c>
      <c r="G160" s="470" t="s">
        <v>1198</v>
      </c>
      <c r="H160" s="505"/>
      <c r="I160" s="505"/>
      <c r="J160" s="505"/>
      <c r="K160" s="505"/>
      <c r="L160" s="505"/>
      <c r="M160" s="506"/>
      <c r="N160" s="506"/>
      <c r="O160" s="506"/>
      <c r="P160" s="506"/>
      <c r="Q160" s="506"/>
      <c r="BF160" s="399"/>
      <c r="BG160" s="399"/>
    </row>
    <row r="161" customFormat="false" ht="28.5" hidden="false" customHeight="true" outlineLevel="0" collapsed="false">
      <c r="B161" s="509" t="s">
        <v>725</v>
      </c>
      <c r="C161" s="408" t="s">
        <v>1199</v>
      </c>
      <c r="D161" s="510"/>
      <c r="E161" s="499" t="s">
        <v>1200</v>
      </c>
      <c r="F161" s="451"/>
      <c r="G161" s="505"/>
      <c r="H161" s="505"/>
      <c r="I161" s="505"/>
      <c r="J161" s="505"/>
      <c r="K161" s="505"/>
      <c r="L161" s="505"/>
      <c r="M161" s="506"/>
      <c r="N161" s="506"/>
      <c r="O161" s="506"/>
      <c r="P161" s="506"/>
      <c r="Q161" s="506"/>
      <c r="BF161" s="399"/>
      <c r="BG161" s="399"/>
    </row>
    <row r="162" customFormat="false" ht="28.5" hidden="false" customHeight="true" outlineLevel="0" collapsed="false">
      <c r="B162" s="451" t="s">
        <v>726</v>
      </c>
      <c r="C162" s="408" t="s">
        <v>1201</v>
      </c>
      <c r="D162" s="503"/>
      <c r="E162" s="491" t="s">
        <v>1202</v>
      </c>
      <c r="F162" s="480"/>
      <c r="G162" s="480"/>
      <c r="H162" s="505"/>
      <c r="I162" s="505"/>
      <c r="J162" s="505"/>
      <c r="K162" s="505"/>
      <c r="L162" s="505"/>
      <c r="M162" s="506"/>
      <c r="N162" s="506"/>
      <c r="O162" s="506"/>
      <c r="P162" s="506"/>
      <c r="Q162" s="506"/>
      <c r="BF162" s="399"/>
      <c r="BG162" s="399"/>
    </row>
    <row r="163" customFormat="false" ht="28.5" hidden="false" customHeight="true" outlineLevel="0" collapsed="false">
      <c r="B163" s="451" t="s">
        <v>729</v>
      </c>
      <c r="C163" s="408" t="s">
        <v>1203</v>
      </c>
      <c r="D163" s="503"/>
      <c r="E163" s="491" t="s">
        <v>1204</v>
      </c>
      <c r="F163" s="480" t="s">
        <v>1205</v>
      </c>
      <c r="G163" s="480" t="s">
        <v>1206</v>
      </c>
      <c r="H163" s="480"/>
      <c r="I163" s="505"/>
      <c r="J163" s="505"/>
      <c r="K163" s="505"/>
      <c r="L163" s="505"/>
      <c r="M163" s="506"/>
      <c r="N163" s="506"/>
      <c r="O163" s="506"/>
      <c r="P163" s="506"/>
      <c r="Q163" s="506"/>
      <c r="BF163" s="399"/>
      <c r="BG163" s="399"/>
    </row>
    <row r="164" customFormat="false" ht="28.5" hidden="false" customHeight="true" outlineLevel="0" collapsed="false">
      <c r="B164" s="451" t="s">
        <v>730</v>
      </c>
      <c r="C164" s="408" t="s">
        <v>1207</v>
      </c>
      <c r="D164" s="503"/>
      <c r="E164" s="491" t="s">
        <v>1208</v>
      </c>
      <c r="F164" s="491" t="s">
        <v>1209</v>
      </c>
      <c r="G164" s="480" t="s">
        <v>1210</v>
      </c>
      <c r="H164" s="505"/>
      <c r="I164" s="505"/>
      <c r="J164" s="505"/>
      <c r="K164" s="505"/>
      <c r="L164" s="505"/>
      <c r="M164" s="506"/>
      <c r="N164" s="506"/>
      <c r="O164" s="506"/>
      <c r="P164" s="506"/>
      <c r="Q164" s="506"/>
      <c r="BF164" s="399"/>
      <c r="BG164" s="399"/>
    </row>
    <row r="165" customFormat="false" ht="28.5" hidden="false" customHeight="true" outlineLevel="0" collapsed="false">
      <c r="B165" s="451" t="s">
        <v>735</v>
      </c>
      <c r="C165" s="408" t="s">
        <v>1211</v>
      </c>
      <c r="D165" s="503"/>
      <c r="E165" s="491" t="s">
        <v>1212</v>
      </c>
      <c r="F165" s="491" t="s">
        <v>1213</v>
      </c>
      <c r="G165" s="491"/>
      <c r="H165" s="505"/>
      <c r="I165" s="505"/>
      <c r="J165" s="505"/>
      <c r="K165" s="505"/>
      <c r="L165" s="505"/>
      <c r="M165" s="506"/>
      <c r="N165" s="506"/>
      <c r="O165" s="506"/>
      <c r="P165" s="506"/>
      <c r="Q165" s="506"/>
      <c r="BF165" s="399"/>
      <c r="BG165" s="399"/>
    </row>
    <row r="166" customFormat="false" ht="28.5" hidden="false" customHeight="true" outlineLevel="0" collapsed="false">
      <c r="B166" s="451" t="s">
        <v>739</v>
      </c>
      <c r="C166" s="408" t="s">
        <v>1214</v>
      </c>
      <c r="D166" s="503"/>
      <c r="E166" s="491" t="s">
        <v>1215</v>
      </c>
      <c r="F166" s="451" t="s">
        <v>1216</v>
      </c>
      <c r="G166" s="500" t="s">
        <v>1217</v>
      </c>
      <c r="H166" s="505"/>
      <c r="I166" s="505"/>
      <c r="J166" s="505"/>
      <c r="K166" s="505"/>
      <c r="L166" s="505"/>
      <c r="M166" s="506"/>
      <c r="N166" s="506"/>
      <c r="O166" s="506"/>
      <c r="P166" s="506"/>
      <c r="Q166" s="506"/>
      <c r="BF166" s="399"/>
      <c r="BG166" s="399"/>
    </row>
    <row r="167" customFormat="false" ht="28.5" hidden="false" customHeight="true" outlineLevel="0" collapsed="false">
      <c r="B167" s="451" t="s">
        <v>745</v>
      </c>
      <c r="C167" s="408" t="s">
        <v>1218</v>
      </c>
      <c r="D167" s="503"/>
      <c r="E167" s="491" t="s">
        <v>1219</v>
      </c>
      <c r="F167" s="451" t="s">
        <v>1220</v>
      </c>
      <c r="G167" s="505"/>
      <c r="H167" s="505"/>
      <c r="I167" s="505"/>
      <c r="J167" s="505"/>
      <c r="K167" s="505"/>
      <c r="L167" s="505"/>
      <c r="M167" s="506"/>
      <c r="N167" s="506"/>
      <c r="O167" s="506"/>
      <c r="P167" s="506"/>
      <c r="Q167" s="506"/>
      <c r="BF167" s="399"/>
      <c r="BG167" s="399"/>
    </row>
    <row r="168" customFormat="false" ht="28.5" hidden="false" customHeight="true" outlineLevel="0" collapsed="false">
      <c r="B168" s="451" t="s">
        <v>753</v>
      </c>
      <c r="C168" s="408" t="s">
        <v>1221</v>
      </c>
      <c r="D168" s="503"/>
      <c r="E168" s="491" t="s">
        <v>1222</v>
      </c>
      <c r="H168" s="505"/>
      <c r="I168" s="505"/>
      <c r="J168" s="505"/>
      <c r="K168" s="505"/>
      <c r="L168" s="505"/>
      <c r="M168" s="506"/>
      <c r="N168" s="506"/>
      <c r="O168" s="506"/>
      <c r="P168" s="506"/>
      <c r="Q168" s="506"/>
      <c r="BF168" s="399"/>
      <c r="BG168" s="399"/>
    </row>
    <row r="169" customFormat="false" ht="28.5" hidden="false" customHeight="true" outlineLevel="0" collapsed="false">
      <c r="B169" s="451" t="s">
        <v>754</v>
      </c>
      <c r="C169" s="408" t="s">
        <v>1223</v>
      </c>
      <c r="D169" s="503"/>
      <c r="E169" s="491" t="s">
        <v>1224</v>
      </c>
      <c r="F169" s="491"/>
      <c r="G169" s="491"/>
      <c r="H169" s="505"/>
      <c r="I169" s="505"/>
      <c r="J169" s="505"/>
      <c r="K169" s="505"/>
      <c r="L169" s="505"/>
      <c r="M169" s="506"/>
      <c r="N169" s="506"/>
      <c r="O169" s="506"/>
      <c r="P169" s="506"/>
      <c r="Q169" s="506"/>
      <c r="BF169" s="399"/>
      <c r="BG169" s="399"/>
    </row>
    <row r="170" customFormat="false" ht="28.5" hidden="false" customHeight="true" outlineLevel="0" collapsed="false">
      <c r="B170" s="451" t="s">
        <v>756</v>
      </c>
      <c r="C170" s="408" t="s">
        <v>1225</v>
      </c>
      <c r="D170" s="503"/>
      <c r="E170" s="491" t="s">
        <v>1226</v>
      </c>
      <c r="F170" s="491" t="s">
        <v>1227</v>
      </c>
      <c r="G170" s="491" t="s">
        <v>1228</v>
      </c>
      <c r="H170" s="480"/>
      <c r="I170" s="505"/>
      <c r="J170" s="505"/>
      <c r="K170" s="505"/>
      <c r="L170" s="505"/>
      <c r="M170" s="506"/>
      <c r="N170" s="506"/>
      <c r="O170" s="506"/>
      <c r="P170" s="506"/>
      <c r="Q170" s="506"/>
      <c r="BF170" s="399"/>
      <c r="BG170" s="399"/>
    </row>
    <row r="171" customFormat="false" ht="28.5" hidden="false" customHeight="true" outlineLevel="0" collapsed="false">
      <c r="B171" s="451" t="s">
        <v>757</v>
      </c>
      <c r="C171" s="408" t="s">
        <v>1229</v>
      </c>
      <c r="D171" s="503"/>
      <c r="E171" s="491" t="s">
        <v>1230</v>
      </c>
      <c r="F171" s="491"/>
      <c r="G171" s="480"/>
      <c r="H171" s="505"/>
      <c r="I171" s="505"/>
      <c r="J171" s="505"/>
      <c r="K171" s="505"/>
      <c r="L171" s="505"/>
      <c r="M171" s="506"/>
      <c r="N171" s="506"/>
      <c r="O171" s="506"/>
      <c r="P171" s="506"/>
      <c r="Q171" s="506"/>
      <c r="BF171" s="399"/>
      <c r="BG171" s="399"/>
    </row>
    <row r="172" customFormat="false" ht="28.5" hidden="false" customHeight="true" outlineLevel="0" collapsed="false">
      <c r="B172" s="451" t="s">
        <v>758</v>
      </c>
      <c r="C172" s="408" t="s">
        <v>1231</v>
      </c>
      <c r="D172" s="503"/>
      <c r="E172" s="480" t="s">
        <v>1232</v>
      </c>
      <c r="F172" s="491"/>
      <c r="G172" s="505"/>
      <c r="H172" s="505"/>
      <c r="I172" s="505"/>
      <c r="J172" s="505"/>
      <c r="K172" s="505"/>
      <c r="L172" s="505"/>
      <c r="M172" s="506"/>
      <c r="N172" s="506"/>
      <c r="O172" s="506"/>
      <c r="P172" s="506"/>
      <c r="Q172" s="506"/>
      <c r="BF172" s="399"/>
      <c r="BG172" s="399"/>
    </row>
    <row r="173" customFormat="false" ht="28.5" hidden="false" customHeight="true" outlineLevel="0" collapsed="false">
      <c r="B173" s="451" t="s">
        <v>759</v>
      </c>
      <c r="C173" s="408" t="s">
        <v>1233</v>
      </c>
      <c r="D173" s="503"/>
      <c r="E173" s="480" t="s">
        <v>1234</v>
      </c>
      <c r="F173" s="491" t="s">
        <v>1235</v>
      </c>
      <c r="G173" s="500" t="s">
        <v>1236</v>
      </c>
      <c r="H173" s="505"/>
      <c r="I173" s="505"/>
      <c r="J173" s="505"/>
      <c r="K173" s="505"/>
      <c r="L173" s="505"/>
      <c r="M173" s="506"/>
      <c r="N173" s="506"/>
      <c r="O173" s="506"/>
      <c r="P173" s="506"/>
      <c r="Q173" s="506"/>
      <c r="BF173" s="399"/>
      <c r="BG173" s="399"/>
    </row>
    <row r="174" customFormat="false" ht="28.5" hidden="false" customHeight="true" outlineLevel="0" collapsed="false">
      <c r="B174" s="451" t="s">
        <v>760</v>
      </c>
      <c r="C174" s="408" t="s">
        <v>1237</v>
      </c>
      <c r="D174" s="503"/>
      <c r="E174" s="491" t="s">
        <v>1238</v>
      </c>
      <c r="F174" s="451"/>
      <c r="G174" s="505"/>
      <c r="H174" s="505"/>
      <c r="I174" s="505"/>
      <c r="J174" s="505"/>
      <c r="K174" s="505"/>
      <c r="L174" s="505"/>
      <c r="M174" s="506"/>
      <c r="N174" s="506"/>
      <c r="O174" s="506"/>
      <c r="P174" s="506"/>
      <c r="Q174" s="506"/>
      <c r="BF174" s="399"/>
      <c r="BG174" s="399"/>
    </row>
    <row r="175" customFormat="false" ht="28.5" hidden="false" customHeight="true" outlineLevel="0" collapsed="false">
      <c r="B175" s="387" t="s">
        <v>761</v>
      </c>
      <c r="C175" s="408" t="s">
        <v>1239</v>
      </c>
      <c r="D175" s="503"/>
      <c r="E175" s="491" t="s">
        <v>1240</v>
      </c>
      <c r="F175" s="451"/>
      <c r="G175" s="511"/>
      <c r="H175" s="505"/>
      <c r="I175" s="505"/>
      <c r="J175" s="505"/>
      <c r="K175" s="505"/>
      <c r="L175" s="505"/>
      <c r="M175" s="506"/>
      <c r="N175" s="506"/>
      <c r="O175" s="506"/>
      <c r="P175" s="506"/>
      <c r="Q175" s="506"/>
      <c r="BF175" s="399"/>
      <c r="BG175" s="399"/>
    </row>
    <row r="176" customFormat="false" ht="28.5" hidden="false" customHeight="true" outlineLevel="0" collapsed="false">
      <c r="B176" s="451" t="s">
        <v>766</v>
      </c>
      <c r="C176" s="408" t="s">
        <v>1241</v>
      </c>
      <c r="D176" s="503"/>
      <c r="E176" s="491" t="s">
        <v>1242</v>
      </c>
      <c r="F176" s="451"/>
      <c r="G176" s="505"/>
      <c r="H176" s="505"/>
      <c r="I176" s="505"/>
      <c r="J176" s="505"/>
      <c r="K176" s="505"/>
      <c r="L176" s="505"/>
      <c r="M176" s="506"/>
      <c r="N176" s="506"/>
      <c r="O176" s="506"/>
      <c r="P176" s="506"/>
      <c r="Q176" s="506"/>
      <c r="BF176" s="399"/>
      <c r="BG176" s="399"/>
    </row>
    <row r="177" customFormat="false" ht="28.5" hidden="false" customHeight="true" outlineLevel="0" collapsed="false">
      <c r="B177" s="509" t="s">
        <v>767</v>
      </c>
      <c r="C177" s="408" t="s">
        <v>1243</v>
      </c>
      <c r="D177" s="510"/>
      <c r="E177" s="499"/>
      <c r="F177" s="499"/>
      <c r="G177" s="505"/>
      <c r="H177" s="505"/>
      <c r="I177" s="505"/>
      <c r="J177" s="505"/>
      <c r="K177" s="505"/>
      <c r="L177" s="505"/>
      <c r="M177" s="506"/>
      <c r="N177" s="506"/>
      <c r="O177" s="506"/>
      <c r="P177" s="506"/>
      <c r="Q177" s="506"/>
      <c r="BF177" s="399"/>
      <c r="BG177" s="399"/>
    </row>
    <row r="178" customFormat="false" ht="28.5" hidden="false" customHeight="true" outlineLevel="0" collapsed="false">
      <c r="B178" s="451" t="s">
        <v>768</v>
      </c>
      <c r="C178" s="408" t="s">
        <v>1244</v>
      </c>
      <c r="D178" s="503"/>
      <c r="E178" s="491" t="s">
        <v>1245</v>
      </c>
      <c r="F178" s="491"/>
      <c r="G178" s="491"/>
      <c r="H178" s="505"/>
      <c r="I178" s="505"/>
      <c r="J178" s="505"/>
      <c r="K178" s="505"/>
      <c r="L178" s="505"/>
      <c r="M178" s="506"/>
      <c r="N178" s="506"/>
      <c r="O178" s="506"/>
      <c r="P178" s="506"/>
      <c r="Q178" s="506"/>
      <c r="BF178" s="399"/>
      <c r="BG178" s="399"/>
    </row>
    <row r="179" customFormat="false" ht="28.5" hidden="false" customHeight="true" outlineLevel="0" collapsed="false">
      <c r="B179" s="451" t="s">
        <v>772</v>
      </c>
      <c r="C179" s="408" t="s">
        <v>1246</v>
      </c>
      <c r="D179" s="503"/>
      <c r="E179" s="491" t="s">
        <v>1247</v>
      </c>
      <c r="F179" s="480"/>
      <c r="G179" s="505"/>
      <c r="H179" s="505"/>
      <c r="I179" s="505"/>
      <c r="J179" s="505"/>
      <c r="K179" s="505"/>
      <c r="L179" s="505"/>
      <c r="M179" s="506"/>
      <c r="N179" s="506"/>
      <c r="O179" s="506"/>
      <c r="P179" s="506"/>
      <c r="Q179" s="506"/>
      <c r="BF179" s="399"/>
      <c r="BG179" s="399"/>
    </row>
    <row r="180" customFormat="false" ht="28.5" hidden="false" customHeight="true" outlineLevel="0" collapsed="false">
      <c r="B180" s="451" t="s">
        <v>773</v>
      </c>
      <c r="C180" s="408" t="s">
        <v>1248</v>
      </c>
      <c r="D180" s="503"/>
      <c r="E180" s="491" t="s">
        <v>1249</v>
      </c>
      <c r="F180" s="480" t="s">
        <v>1250</v>
      </c>
      <c r="G180" s="505"/>
      <c r="H180" s="505"/>
      <c r="I180" s="505"/>
      <c r="J180" s="505"/>
      <c r="K180" s="505"/>
      <c r="L180" s="505"/>
      <c r="M180" s="506"/>
      <c r="N180" s="506"/>
      <c r="O180" s="506"/>
      <c r="P180" s="506"/>
      <c r="Q180" s="506"/>
      <c r="BF180" s="399"/>
      <c r="BG180" s="399"/>
    </row>
    <row r="181" customFormat="false" ht="28.5" hidden="false" customHeight="true" outlineLevel="0" collapsed="false">
      <c r="B181" s="451" t="s">
        <v>774</v>
      </c>
      <c r="C181" s="408" t="s">
        <v>1251</v>
      </c>
      <c r="D181" s="503"/>
      <c r="E181" s="491" t="s">
        <v>1252</v>
      </c>
      <c r="F181" s="491" t="s">
        <v>1253</v>
      </c>
      <c r="G181" s="505"/>
      <c r="H181" s="505"/>
      <c r="I181" s="505"/>
      <c r="J181" s="505"/>
      <c r="K181" s="505"/>
      <c r="L181" s="505"/>
      <c r="M181" s="506"/>
      <c r="N181" s="506"/>
      <c r="O181" s="506"/>
      <c r="P181" s="506"/>
      <c r="Q181" s="506"/>
      <c r="BF181" s="399"/>
      <c r="BG181" s="399"/>
    </row>
    <row r="182" customFormat="false" ht="28.5" hidden="false" customHeight="true" outlineLevel="0" collapsed="false">
      <c r="B182" s="451" t="s">
        <v>775</v>
      </c>
      <c r="C182" s="408" t="s">
        <v>1254</v>
      </c>
      <c r="D182" s="503"/>
      <c r="E182" s="491" t="s">
        <v>1255</v>
      </c>
      <c r="F182" s="491"/>
      <c r="G182" s="480"/>
      <c r="H182" s="505"/>
      <c r="I182" s="505"/>
      <c r="J182" s="505"/>
      <c r="K182" s="505"/>
      <c r="L182" s="505"/>
      <c r="M182" s="506"/>
      <c r="N182" s="506"/>
      <c r="O182" s="506"/>
      <c r="P182" s="506"/>
      <c r="Q182" s="506"/>
      <c r="BF182" s="399"/>
      <c r="BG182" s="399"/>
    </row>
    <row r="183" customFormat="false" ht="28.5" hidden="false" customHeight="true" outlineLevel="0" collapsed="false">
      <c r="B183" s="451" t="s">
        <v>776</v>
      </c>
      <c r="C183" s="408" t="s">
        <v>1256</v>
      </c>
      <c r="D183" s="503"/>
      <c r="E183" s="491" t="s">
        <v>1257</v>
      </c>
      <c r="F183" s="480"/>
      <c r="G183" s="505"/>
      <c r="H183" s="505"/>
      <c r="I183" s="505"/>
      <c r="J183" s="505"/>
      <c r="K183" s="505"/>
      <c r="L183" s="505"/>
      <c r="M183" s="506"/>
      <c r="N183" s="506"/>
      <c r="O183" s="506"/>
      <c r="P183" s="506"/>
      <c r="Q183" s="506"/>
      <c r="BF183" s="399"/>
      <c r="BG183" s="399"/>
    </row>
    <row r="184" customFormat="false" ht="28.5" hidden="false" customHeight="true" outlineLevel="0" collapsed="false">
      <c r="B184" s="451" t="s">
        <v>777</v>
      </c>
      <c r="C184" s="408" t="s">
        <v>1258</v>
      </c>
      <c r="D184" s="503"/>
      <c r="E184" s="491" t="s">
        <v>1259</v>
      </c>
      <c r="F184" s="491"/>
      <c r="G184" s="491"/>
      <c r="H184" s="491"/>
      <c r="I184" s="505"/>
      <c r="J184" s="505"/>
      <c r="K184" s="505"/>
      <c r="L184" s="505"/>
      <c r="M184" s="506"/>
      <c r="N184" s="506"/>
      <c r="O184" s="506"/>
      <c r="P184" s="506"/>
      <c r="Q184" s="506"/>
      <c r="BF184" s="399"/>
      <c r="BG184" s="399"/>
    </row>
    <row r="185" customFormat="false" ht="28.5" hidden="false" customHeight="true" outlineLevel="0" collapsed="false">
      <c r="B185" s="451" t="s">
        <v>781</v>
      </c>
      <c r="C185" s="408" t="s">
        <v>1260</v>
      </c>
      <c r="D185" s="503"/>
      <c r="E185" s="491" t="s">
        <v>1261</v>
      </c>
      <c r="F185" s="451"/>
      <c r="G185" s="505"/>
      <c r="H185" s="505"/>
      <c r="I185" s="505"/>
      <c r="J185" s="505"/>
      <c r="K185" s="505"/>
      <c r="L185" s="505"/>
      <c r="M185" s="506"/>
      <c r="N185" s="506"/>
      <c r="O185" s="506"/>
      <c r="P185" s="506"/>
      <c r="Q185" s="506"/>
      <c r="BF185" s="399"/>
      <c r="BG185" s="399"/>
    </row>
    <row r="186" customFormat="false" ht="28.5" hidden="false" customHeight="true" outlineLevel="0" collapsed="false">
      <c r="B186" s="451" t="s">
        <v>782</v>
      </c>
      <c r="C186" s="408" t="s">
        <v>1262</v>
      </c>
      <c r="D186" s="503"/>
      <c r="E186" s="480" t="s">
        <v>1263</v>
      </c>
      <c r="F186" s="398" t="s">
        <v>1264</v>
      </c>
      <c r="G186" s="505"/>
      <c r="H186" s="505"/>
      <c r="I186" s="505"/>
      <c r="J186" s="505"/>
      <c r="K186" s="505"/>
      <c r="L186" s="505"/>
      <c r="M186" s="506"/>
      <c r="N186" s="506"/>
      <c r="O186" s="506"/>
      <c r="P186" s="506"/>
      <c r="Q186" s="506"/>
      <c r="BF186" s="399"/>
      <c r="BG186" s="399"/>
    </row>
    <row r="187" customFormat="false" ht="28.5" hidden="false" customHeight="true" outlineLevel="0" collapsed="false">
      <c r="B187" s="451" t="s">
        <v>783</v>
      </c>
      <c r="C187" s="408" t="s">
        <v>1265</v>
      </c>
      <c r="D187" s="503"/>
      <c r="E187" s="480" t="s">
        <v>1266</v>
      </c>
      <c r="F187" s="512" t="s">
        <v>1267</v>
      </c>
      <c r="G187" s="505"/>
      <c r="H187" s="505"/>
      <c r="I187" s="505"/>
      <c r="J187" s="505"/>
      <c r="K187" s="505"/>
      <c r="L187" s="505"/>
      <c r="M187" s="506"/>
      <c r="N187" s="506"/>
      <c r="O187" s="506"/>
      <c r="P187" s="506"/>
      <c r="Q187" s="506"/>
      <c r="BF187" s="399"/>
      <c r="BG187" s="399"/>
    </row>
    <row r="188" customFormat="false" ht="28.5" hidden="false" customHeight="true" outlineLevel="0" collapsed="false">
      <c r="B188" s="451" t="s">
        <v>784</v>
      </c>
      <c r="C188" s="408" t="s">
        <v>1268</v>
      </c>
      <c r="D188" s="503"/>
      <c r="E188" s="491" t="s">
        <v>1269</v>
      </c>
      <c r="F188" s="451"/>
      <c r="G188" s="505"/>
      <c r="H188" s="505"/>
      <c r="I188" s="505"/>
      <c r="J188" s="505"/>
      <c r="K188" s="505"/>
      <c r="L188" s="505"/>
      <c r="M188" s="506"/>
      <c r="N188" s="506"/>
      <c r="O188" s="506"/>
      <c r="P188" s="506"/>
      <c r="Q188" s="506"/>
      <c r="BF188" s="399"/>
      <c r="BG188" s="399"/>
    </row>
    <row r="189" customFormat="false" ht="28.5" hidden="false" customHeight="true" outlineLevel="0" collapsed="false">
      <c r="B189" s="451" t="s">
        <v>788</v>
      </c>
      <c r="C189" s="408" t="s">
        <v>1270</v>
      </c>
      <c r="D189" s="503"/>
      <c r="E189" s="480" t="s">
        <v>1271</v>
      </c>
      <c r="F189" s="451"/>
      <c r="G189" s="505"/>
      <c r="H189" s="505"/>
      <c r="I189" s="505"/>
      <c r="J189" s="505"/>
      <c r="K189" s="505"/>
      <c r="L189" s="505"/>
      <c r="M189" s="506"/>
      <c r="N189" s="506"/>
      <c r="O189" s="506"/>
      <c r="P189" s="506"/>
      <c r="Q189" s="506"/>
      <c r="BF189" s="399"/>
      <c r="BG189" s="399"/>
    </row>
    <row r="190" customFormat="false" ht="28.5" hidden="false" customHeight="true" outlineLevel="0" collapsed="false">
      <c r="B190" s="451" t="s">
        <v>789</v>
      </c>
      <c r="C190" s="408" t="s">
        <v>1272</v>
      </c>
      <c r="D190" s="503"/>
      <c r="E190" s="491" t="s">
        <v>1273</v>
      </c>
      <c r="F190" s="451"/>
      <c r="G190" s="505"/>
      <c r="H190" s="505"/>
      <c r="I190" s="505"/>
      <c r="J190" s="505"/>
      <c r="K190" s="505"/>
      <c r="L190" s="505"/>
      <c r="M190" s="506"/>
      <c r="N190" s="506"/>
      <c r="O190" s="506"/>
      <c r="P190" s="506"/>
      <c r="Q190" s="506"/>
      <c r="BF190" s="399"/>
      <c r="BG190" s="399"/>
    </row>
    <row r="191" customFormat="false" ht="28.5" hidden="false" customHeight="true" outlineLevel="0" collapsed="false">
      <c r="B191" s="451" t="s">
        <v>790</v>
      </c>
      <c r="C191" s="408" t="s">
        <v>1274</v>
      </c>
      <c r="D191" s="503"/>
      <c r="E191" s="491" t="s">
        <v>1275</v>
      </c>
      <c r="F191" s="451"/>
      <c r="G191" s="505"/>
      <c r="H191" s="505"/>
      <c r="I191" s="505"/>
      <c r="J191" s="505"/>
      <c r="K191" s="505"/>
      <c r="L191" s="505"/>
      <c r="M191" s="506"/>
      <c r="N191" s="506"/>
      <c r="O191" s="506"/>
      <c r="P191" s="506"/>
      <c r="Q191" s="506"/>
      <c r="BF191" s="399"/>
      <c r="BG191" s="399"/>
    </row>
    <row r="192" customFormat="false" ht="28.5" hidden="false" customHeight="true" outlineLevel="0" collapsed="false">
      <c r="B192" s="451" t="s">
        <v>791</v>
      </c>
      <c r="C192" s="408" t="s">
        <v>1276</v>
      </c>
      <c r="D192" s="503"/>
      <c r="E192" s="491" t="s">
        <v>1277</v>
      </c>
      <c r="F192" s="451"/>
      <c r="G192" s="505"/>
      <c r="H192" s="505"/>
      <c r="I192" s="505"/>
      <c r="J192" s="505"/>
      <c r="K192" s="505"/>
      <c r="L192" s="505"/>
      <c r="M192" s="506"/>
      <c r="N192" s="506"/>
      <c r="O192" s="506"/>
      <c r="P192" s="506"/>
      <c r="Q192" s="506"/>
      <c r="BF192" s="399"/>
      <c r="BG192" s="399"/>
    </row>
    <row r="193" customFormat="false" ht="28.5" hidden="false" customHeight="true" outlineLevel="0" collapsed="false">
      <c r="B193" s="451" t="s">
        <v>792</v>
      </c>
      <c r="C193" s="408" t="s">
        <v>1278</v>
      </c>
      <c r="D193" s="503"/>
      <c r="E193" s="491" t="s">
        <v>1279</v>
      </c>
      <c r="F193" s="451"/>
      <c r="G193" s="505"/>
      <c r="H193" s="505"/>
      <c r="I193" s="505"/>
      <c r="J193" s="505"/>
      <c r="K193" s="505"/>
      <c r="L193" s="505"/>
      <c r="M193" s="506"/>
      <c r="N193" s="506"/>
      <c r="O193" s="506"/>
      <c r="P193" s="506"/>
      <c r="Q193" s="506"/>
      <c r="BF193" s="399"/>
      <c r="BG193" s="399"/>
    </row>
    <row r="194" customFormat="false" ht="28.5" hidden="false" customHeight="true" outlineLevel="0" collapsed="false">
      <c r="B194" s="451" t="s">
        <v>793</v>
      </c>
      <c r="C194" s="408" t="s">
        <v>1280</v>
      </c>
      <c r="E194" s="480" t="s">
        <v>1281</v>
      </c>
      <c r="F194" s="451"/>
      <c r="G194" s="513"/>
      <c r="H194" s="513"/>
      <c r="I194" s="513"/>
      <c r="J194" s="513"/>
      <c r="K194" s="513"/>
      <c r="L194" s="513"/>
      <c r="M194" s="513"/>
      <c r="N194" s="513"/>
      <c r="O194" s="513"/>
      <c r="P194" s="513"/>
      <c r="Q194" s="513"/>
      <c r="BF194" s="399"/>
      <c r="BG194" s="399"/>
    </row>
    <row r="195" customFormat="false" ht="28.5" hidden="false" customHeight="true" outlineLevel="0" collapsed="false">
      <c r="B195" s="451" t="s">
        <v>794</v>
      </c>
      <c r="C195" s="408" t="s">
        <v>1282</v>
      </c>
      <c r="E195" s="480" t="s">
        <v>1283</v>
      </c>
      <c r="F195" s="451"/>
      <c r="G195" s="513"/>
      <c r="H195" s="513"/>
      <c r="I195" s="513"/>
      <c r="J195" s="513"/>
      <c r="K195" s="513"/>
      <c r="L195" s="513"/>
      <c r="M195" s="513"/>
      <c r="N195" s="513"/>
      <c r="O195" s="513"/>
      <c r="P195" s="513"/>
      <c r="Q195" s="513"/>
      <c r="BF195" s="399"/>
      <c r="BG195" s="399"/>
    </row>
    <row r="196" customFormat="false" ht="28.5" hidden="false" customHeight="true" outlineLevel="0" collapsed="false">
      <c r="B196" s="451" t="s">
        <v>795</v>
      </c>
      <c r="C196" s="408" t="s">
        <v>1284</v>
      </c>
      <c r="F196" s="451"/>
      <c r="G196" s="513"/>
      <c r="H196" s="513"/>
      <c r="I196" s="513"/>
      <c r="J196" s="513"/>
      <c r="K196" s="513"/>
      <c r="L196" s="513"/>
      <c r="M196" s="513"/>
      <c r="N196" s="513"/>
      <c r="O196" s="513"/>
      <c r="P196" s="513"/>
      <c r="Q196" s="513"/>
      <c r="BF196" s="399"/>
      <c r="BG196" s="399"/>
    </row>
    <row r="197" customFormat="false" ht="28.5" hidden="false" customHeight="true" outlineLevel="0" collapsed="false">
      <c r="B197" s="451" t="s">
        <v>796</v>
      </c>
      <c r="C197" s="408" t="s">
        <v>1285</v>
      </c>
      <c r="F197" s="451"/>
      <c r="G197" s="513"/>
      <c r="H197" s="513"/>
      <c r="I197" s="513"/>
      <c r="J197" s="513"/>
      <c r="K197" s="513"/>
      <c r="L197" s="513"/>
      <c r="M197" s="513"/>
      <c r="N197" s="513"/>
      <c r="O197" s="513"/>
      <c r="P197" s="513"/>
      <c r="Q197" s="513"/>
      <c r="BF197" s="399"/>
      <c r="BG197" s="399"/>
    </row>
    <row r="198" customFormat="false" ht="15" hidden="false" customHeight="true" outlineLevel="0" collapsed="false">
      <c r="B198" s="451" t="s">
        <v>797</v>
      </c>
      <c r="C198" s="408" t="s">
        <v>1286</v>
      </c>
      <c r="F198" s="451"/>
      <c r="G198" s="513"/>
      <c r="H198" s="513"/>
      <c r="I198" s="513"/>
      <c r="J198" s="513"/>
      <c r="K198" s="513"/>
      <c r="L198" s="513"/>
      <c r="M198" s="513"/>
      <c r="N198" s="513"/>
      <c r="O198" s="513"/>
      <c r="P198" s="513"/>
      <c r="Q198" s="513"/>
      <c r="BF198" s="399"/>
      <c r="BG198" s="399"/>
    </row>
    <row r="199" customFormat="false" ht="15" hidden="false" customHeight="true" outlineLevel="0" collapsed="false">
      <c r="B199" s="451" t="s">
        <v>798</v>
      </c>
      <c r="C199" s="408" t="s">
        <v>1287</v>
      </c>
      <c r="E199" s="450" t="s">
        <v>1288</v>
      </c>
      <c r="F199" s="451"/>
      <c r="G199" s="513"/>
      <c r="H199" s="513"/>
      <c r="I199" s="513"/>
      <c r="J199" s="513"/>
      <c r="K199" s="513"/>
      <c r="L199" s="513"/>
      <c r="M199" s="513"/>
      <c r="N199" s="513"/>
      <c r="O199" s="513"/>
      <c r="P199" s="513"/>
      <c r="Q199" s="513"/>
      <c r="BF199" s="399"/>
      <c r="BG199" s="399"/>
    </row>
    <row r="200" customFormat="false" ht="15" hidden="false" customHeight="true" outlineLevel="0" collapsed="false">
      <c r="B200" s="450" t="s">
        <v>802</v>
      </c>
      <c r="C200" s="408" t="s">
        <v>1289</v>
      </c>
      <c r="E200" s="387" t="s">
        <v>1290</v>
      </c>
      <c r="F200" s="451"/>
      <c r="G200" s="513"/>
      <c r="H200" s="513"/>
      <c r="I200" s="513"/>
      <c r="J200" s="513"/>
      <c r="K200" s="513"/>
      <c r="L200" s="513"/>
      <c r="M200" s="513"/>
      <c r="N200" s="513"/>
      <c r="O200" s="513"/>
      <c r="P200" s="513"/>
      <c r="Q200" s="513"/>
      <c r="BF200" s="399"/>
      <c r="BG200" s="399"/>
    </row>
    <row r="201" customFormat="false" ht="15" hidden="false" customHeight="true" outlineLevel="0" collapsed="false">
      <c r="B201" s="450" t="s">
        <v>803</v>
      </c>
      <c r="C201" s="408" t="s">
        <v>1291</v>
      </c>
      <c r="E201" s="514" t="s">
        <v>1292</v>
      </c>
      <c r="F201" s="451"/>
      <c r="G201" s="513"/>
      <c r="H201" s="513"/>
      <c r="I201" s="513"/>
      <c r="J201" s="513"/>
      <c r="K201" s="513"/>
      <c r="L201" s="513"/>
      <c r="M201" s="513"/>
      <c r="N201" s="513"/>
      <c r="O201" s="513"/>
      <c r="P201" s="513"/>
      <c r="Q201" s="513"/>
      <c r="BF201" s="399"/>
      <c r="BG201" s="399"/>
    </row>
    <row r="202" customFormat="false" ht="15" hidden="false" customHeight="true" outlineLevel="0" collapsed="false">
      <c r="B202" s="450" t="s">
        <v>804</v>
      </c>
      <c r="C202" s="408" t="s">
        <v>1293</v>
      </c>
      <c r="E202" s="387" t="s">
        <v>1294</v>
      </c>
      <c r="F202" s="451"/>
      <c r="G202" s="513"/>
      <c r="H202" s="513"/>
      <c r="I202" s="513"/>
      <c r="J202" s="513"/>
      <c r="K202" s="513"/>
      <c r="L202" s="513"/>
      <c r="M202" s="513"/>
      <c r="N202" s="513"/>
      <c r="O202" s="513"/>
      <c r="P202" s="513"/>
      <c r="Q202" s="513"/>
      <c r="BF202" s="399"/>
      <c r="BG202" s="399"/>
    </row>
    <row r="203" customFormat="false" ht="15" hidden="false" customHeight="true" outlineLevel="0" collapsed="false">
      <c r="B203" s="470" t="s">
        <v>808</v>
      </c>
      <c r="C203" s="408" t="s">
        <v>1295</v>
      </c>
      <c r="E203" s="387" t="s">
        <v>1296</v>
      </c>
      <c r="F203" s="451" t="s">
        <v>1297</v>
      </c>
      <c r="G203" s="513"/>
      <c r="H203" s="513"/>
      <c r="I203" s="513"/>
      <c r="J203" s="513"/>
      <c r="K203" s="513"/>
      <c r="L203" s="513"/>
      <c r="M203" s="513"/>
      <c r="N203" s="513"/>
      <c r="O203" s="513"/>
      <c r="P203" s="513"/>
      <c r="Q203" s="513"/>
      <c r="BF203" s="399"/>
      <c r="BG203" s="399"/>
    </row>
    <row r="204" customFormat="false" ht="15" hidden="false" customHeight="true" outlineLevel="0" collapsed="false">
      <c r="C204" s="408"/>
      <c r="F204" s="451"/>
      <c r="G204" s="513"/>
      <c r="H204" s="513"/>
      <c r="I204" s="513"/>
      <c r="J204" s="513"/>
      <c r="K204" s="513"/>
      <c r="L204" s="513"/>
      <c r="M204" s="513"/>
      <c r="N204" s="513"/>
      <c r="O204" s="513"/>
      <c r="P204" s="513"/>
      <c r="Q204" s="513"/>
      <c r="BF204" s="399"/>
      <c r="BG204" s="399"/>
    </row>
    <row r="205" customFormat="false" ht="15" hidden="false" customHeight="true" outlineLevel="0" collapsed="false">
      <c r="C205" s="408"/>
      <c r="F205" s="451"/>
      <c r="G205" s="513"/>
      <c r="H205" s="513"/>
      <c r="I205" s="513"/>
      <c r="J205" s="513"/>
      <c r="K205" s="513"/>
      <c r="L205" s="513"/>
      <c r="M205" s="513"/>
      <c r="N205" s="513"/>
      <c r="O205" s="513"/>
      <c r="P205" s="513"/>
      <c r="Q205" s="513"/>
      <c r="BF205" s="399"/>
      <c r="BG205" s="399"/>
    </row>
    <row r="206" customFormat="false" ht="15" hidden="false" customHeight="true" outlineLevel="0" collapsed="false">
      <c r="C206" s="408"/>
      <c r="F206" s="451"/>
      <c r="G206" s="513"/>
      <c r="H206" s="513"/>
      <c r="I206" s="513"/>
      <c r="J206" s="513"/>
      <c r="K206" s="513"/>
      <c r="L206" s="513"/>
      <c r="M206" s="513"/>
      <c r="N206" s="513"/>
      <c r="O206" s="513"/>
      <c r="P206" s="513"/>
      <c r="Q206" s="513"/>
      <c r="BF206" s="399"/>
      <c r="BG206" s="399"/>
    </row>
    <row r="207" customFormat="false" ht="15" hidden="false" customHeight="true" outlineLevel="0" collapsed="false">
      <c r="C207" s="408"/>
      <c r="F207" s="451"/>
      <c r="G207" s="513"/>
      <c r="H207" s="513"/>
      <c r="I207" s="513"/>
      <c r="J207" s="513"/>
      <c r="K207" s="513"/>
      <c r="L207" s="513"/>
      <c r="M207" s="513"/>
      <c r="N207" s="513"/>
      <c r="O207" s="513"/>
      <c r="P207" s="513"/>
      <c r="Q207" s="513"/>
      <c r="BF207" s="399"/>
      <c r="BG207" s="399"/>
    </row>
    <row r="208" customFormat="false" ht="15" hidden="false" customHeight="true" outlineLevel="0" collapsed="false">
      <c r="C208" s="408"/>
      <c r="F208" s="512"/>
      <c r="G208" s="513"/>
      <c r="H208" s="513"/>
      <c r="I208" s="513"/>
      <c r="J208" s="513"/>
      <c r="K208" s="513"/>
      <c r="L208" s="513"/>
      <c r="M208" s="513"/>
      <c r="N208" s="513"/>
      <c r="O208" s="513"/>
      <c r="P208" s="513"/>
      <c r="Q208" s="513"/>
      <c r="BF208" s="399"/>
      <c r="BG208" s="399"/>
    </row>
    <row r="209" customFormat="false" ht="15" hidden="false" customHeight="true" outlineLevel="0" collapsed="false">
      <c r="C209" s="408"/>
      <c r="E209" s="513"/>
      <c r="F209" s="451"/>
      <c r="G209" s="513"/>
      <c r="H209" s="513"/>
      <c r="I209" s="513"/>
      <c r="J209" s="513"/>
      <c r="K209" s="513"/>
      <c r="L209" s="513"/>
      <c r="M209" s="513"/>
      <c r="N209" s="513"/>
      <c r="O209" s="513"/>
      <c r="P209" s="513"/>
      <c r="Q209" s="513"/>
      <c r="BF209" s="399"/>
      <c r="BG209" s="399"/>
    </row>
    <row r="210" customFormat="false" ht="15" hidden="false" customHeight="true" outlineLevel="0" collapsed="false">
      <c r="B210" s="515"/>
      <c r="E210" s="513"/>
      <c r="F210" s="451"/>
      <c r="G210" s="513"/>
      <c r="H210" s="513"/>
      <c r="I210" s="513"/>
      <c r="J210" s="513"/>
      <c r="K210" s="513"/>
      <c r="L210" s="513"/>
      <c r="M210" s="513"/>
      <c r="N210" s="513"/>
      <c r="O210" s="513"/>
      <c r="P210" s="513"/>
      <c r="Q210" s="513"/>
      <c r="BF210" s="399"/>
      <c r="BG210" s="399"/>
    </row>
    <row r="211" customFormat="false" ht="15" hidden="false" customHeight="true" outlineLevel="0" collapsed="false">
      <c r="B211" s="515"/>
      <c r="E211" s="513"/>
      <c r="F211" s="451"/>
      <c r="G211" s="513"/>
      <c r="H211" s="513"/>
      <c r="I211" s="513"/>
      <c r="J211" s="513"/>
      <c r="K211" s="513"/>
      <c r="L211" s="513"/>
      <c r="M211" s="513"/>
      <c r="N211" s="513"/>
      <c r="O211" s="513"/>
      <c r="P211" s="513"/>
      <c r="Q211" s="513"/>
      <c r="BF211" s="399"/>
      <c r="BG211" s="399"/>
    </row>
    <row r="212" customFormat="false" ht="15" hidden="false" customHeight="true" outlineLevel="0" collapsed="false">
      <c r="B212" s="515"/>
      <c r="E212" s="513"/>
      <c r="F212" s="451"/>
      <c r="G212" s="513"/>
      <c r="H212" s="513"/>
      <c r="I212" s="513"/>
      <c r="J212" s="513"/>
      <c r="K212" s="513"/>
      <c r="L212" s="513"/>
      <c r="M212" s="513"/>
      <c r="N212" s="513"/>
      <c r="O212" s="513"/>
      <c r="P212" s="513"/>
      <c r="Q212" s="513"/>
      <c r="BF212" s="399"/>
      <c r="BG212" s="399"/>
    </row>
    <row r="213" customFormat="false" ht="15" hidden="false" customHeight="true" outlineLevel="0" collapsed="false">
      <c r="B213" s="515"/>
      <c r="E213" s="513"/>
      <c r="F213" s="451"/>
      <c r="G213" s="513"/>
      <c r="H213" s="513"/>
      <c r="I213" s="513"/>
      <c r="J213" s="513"/>
      <c r="K213" s="513"/>
      <c r="L213" s="513"/>
      <c r="M213" s="513"/>
      <c r="N213" s="513"/>
      <c r="O213" s="513"/>
      <c r="P213" s="513"/>
      <c r="Q213" s="513"/>
      <c r="BF213" s="399"/>
      <c r="BG213" s="399"/>
    </row>
    <row r="214" customFormat="false" ht="15" hidden="false" customHeight="true" outlineLevel="0" collapsed="false">
      <c r="B214" s="515"/>
      <c r="E214" s="513"/>
      <c r="F214" s="451"/>
      <c r="G214" s="513"/>
      <c r="H214" s="513"/>
      <c r="I214" s="513"/>
      <c r="J214" s="513"/>
      <c r="K214" s="513"/>
      <c r="L214" s="513"/>
      <c r="M214" s="513"/>
      <c r="N214" s="513"/>
      <c r="O214" s="513"/>
      <c r="P214" s="513"/>
      <c r="Q214" s="513"/>
      <c r="BF214" s="399"/>
      <c r="BG214" s="399"/>
    </row>
    <row r="215" customFormat="false" ht="15" hidden="false" customHeight="true" outlineLevel="0" collapsed="false">
      <c r="B215" s="515"/>
      <c r="E215" s="513"/>
      <c r="F215" s="451"/>
      <c r="G215" s="513"/>
      <c r="H215" s="513"/>
      <c r="I215" s="513"/>
      <c r="J215" s="513"/>
      <c r="K215" s="513"/>
      <c r="L215" s="513"/>
      <c r="M215" s="513"/>
      <c r="N215" s="513"/>
      <c r="O215" s="513"/>
      <c r="P215" s="513"/>
      <c r="Q215" s="513"/>
      <c r="BF215" s="399"/>
      <c r="BG215" s="399"/>
    </row>
    <row r="216" customFormat="false" ht="15" hidden="false" customHeight="true" outlineLevel="0" collapsed="false">
      <c r="B216" s="515"/>
      <c r="E216" s="513"/>
      <c r="F216" s="451"/>
      <c r="G216" s="513"/>
      <c r="H216" s="513"/>
      <c r="I216" s="513"/>
      <c r="J216" s="513"/>
      <c r="K216" s="513"/>
      <c r="L216" s="513"/>
      <c r="M216" s="513"/>
      <c r="N216" s="513"/>
      <c r="O216" s="513"/>
      <c r="P216" s="513"/>
      <c r="Q216" s="513"/>
      <c r="BF216" s="399"/>
      <c r="BG216" s="399"/>
    </row>
    <row r="217" customFormat="false" ht="15" hidden="false" customHeight="true" outlineLevel="0" collapsed="false">
      <c r="B217" s="515"/>
      <c r="E217" s="513"/>
      <c r="F217" s="451"/>
      <c r="G217" s="513"/>
      <c r="H217" s="513"/>
      <c r="I217" s="513"/>
      <c r="J217" s="513"/>
      <c r="K217" s="513"/>
      <c r="L217" s="513"/>
      <c r="M217" s="513"/>
      <c r="N217" s="513"/>
      <c r="O217" s="513"/>
      <c r="P217" s="513"/>
      <c r="Q217" s="513"/>
      <c r="BF217" s="399"/>
      <c r="BG217" s="399"/>
    </row>
    <row r="218" customFormat="false" ht="15" hidden="false" customHeight="true" outlineLevel="0" collapsed="false">
      <c r="B218" s="515"/>
      <c r="E218" s="513"/>
      <c r="F218" s="451"/>
      <c r="G218" s="513"/>
      <c r="H218" s="513"/>
      <c r="I218" s="513"/>
      <c r="J218" s="513"/>
      <c r="K218" s="513"/>
      <c r="L218" s="513"/>
      <c r="M218" s="513"/>
      <c r="N218" s="513"/>
      <c r="O218" s="513"/>
      <c r="P218" s="513"/>
      <c r="Q218" s="513"/>
      <c r="BF218" s="399"/>
      <c r="BG218" s="399"/>
    </row>
    <row r="219" customFormat="false" ht="15" hidden="false" customHeight="true" outlineLevel="0" collapsed="false">
      <c r="B219" s="515"/>
      <c r="E219" s="513"/>
      <c r="F219" s="451"/>
      <c r="G219" s="513"/>
      <c r="H219" s="513"/>
      <c r="I219" s="513"/>
      <c r="J219" s="513"/>
      <c r="K219" s="513"/>
      <c r="L219" s="513"/>
      <c r="M219" s="513"/>
      <c r="N219" s="513"/>
      <c r="O219" s="513"/>
      <c r="P219" s="513"/>
      <c r="Q219" s="513"/>
      <c r="BF219" s="399"/>
      <c r="BG219" s="399"/>
    </row>
    <row r="220" customFormat="false" ht="15" hidden="false" customHeight="true" outlineLevel="0" collapsed="false">
      <c r="B220" s="515"/>
      <c r="E220" s="480"/>
      <c r="F220" s="451"/>
      <c r="G220" s="513"/>
      <c r="H220" s="513"/>
      <c r="I220" s="513"/>
      <c r="J220" s="513"/>
      <c r="K220" s="513"/>
      <c r="L220" s="513"/>
      <c r="M220" s="513"/>
      <c r="N220" s="513"/>
      <c r="O220" s="513"/>
      <c r="P220" s="513"/>
      <c r="Q220" s="513"/>
      <c r="BF220" s="399"/>
      <c r="BG220" s="399"/>
    </row>
    <row r="221" customFormat="false" ht="15" hidden="false" customHeight="true" outlineLevel="0" collapsed="false">
      <c r="B221" s="491" t="s">
        <v>1136</v>
      </c>
      <c r="C221" s="387" t="s">
        <v>1298</v>
      </c>
      <c r="D221" s="516" t="s">
        <v>1299</v>
      </c>
      <c r="E221" s="516" t="s">
        <v>1300</v>
      </c>
      <c r="F221" s="516" t="s">
        <v>1301</v>
      </c>
      <c r="P221" s="513"/>
      <c r="Q221" s="513"/>
      <c r="BF221" s="399"/>
      <c r="BG221" s="399"/>
    </row>
    <row r="222" customFormat="false" ht="15" hidden="false" customHeight="true" outlineLevel="0" collapsed="false">
      <c r="B222" s="493" t="s">
        <v>1139</v>
      </c>
      <c r="C222" s="387" t="s">
        <v>1302</v>
      </c>
      <c r="D222" s="516" t="s">
        <v>1303</v>
      </c>
      <c r="E222" s="516" t="s">
        <v>1304</v>
      </c>
      <c r="F222" s="490"/>
      <c r="G222" s="492"/>
      <c r="P222" s="513"/>
      <c r="Q222" s="513"/>
      <c r="BF222" s="399"/>
      <c r="BG222" s="399"/>
    </row>
    <row r="223" customFormat="false" ht="15" hidden="false" customHeight="true" outlineLevel="0" collapsed="false">
      <c r="B223" s="493" t="s">
        <v>1140</v>
      </c>
      <c r="C223" s="387" t="s">
        <v>1305</v>
      </c>
      <c r="D223" s="516" t="s">
        <v>1306</v>
      </c>
      <c r="E223" s="516" t="s">
        <v>1307</v>
      </c>
      <c r="F223" s="490"/>
      <c r="P223" s="513"/>
      <c r="Q223" s="513"/>
      <c r="BF223" s="399"/>
      <c r="BG223" s="399"/>
    </row>
    <row r="224" customFormat="false" ht="15" hidden="false" customHeight="true" outlineLevel="0" collapsed="false">
      <c r="B224" s="491" t="s">
        <v>1143</v>
      </c>
      <c r="C224" s="387" t="s">
        <v>1308</v>
      </c>
      <c r="D224" s="516" t="s">
        <v>1309</v>
      </c>
      <c r="E224" s="516" t="s">
        <v>1310</v>
      </c>
      <c r="F224" s="490"/>
      <c r="P224" s="513"/>
      <c r="Q224" s="513"/>
      <c r="BF224" s="399"/>
      <c r="BG224" s="399"/>
    </row>
    <row r="225" customFormat="false" ht="15" hidden="false" customHeight="true" outlineLevel="0" collapsed="false">
      <c r="B225" s="491" t="s">
        <v>1146</v>
      </c>
      <c r="C225" s="387" t="s">
        <v>1311</v>
      </c>
      <c r="D225" s="516" t="s">
        <v>1312</v>
      </c>
      <c r="E225" s="516" t="s">
        <v>1313</v>
      </c>
      <c r="F225" s="490"/>
      <c r="G225" s="490"/>
      <c r="P225" s="513"/>
      <c r="Q225" s="513"/>
      <c r="BF225" s="399"/>
      <c r="BG225" s="399"/>
    </row>
    <row r="226" customFormat="false" ht="15" hidden="false" customHeight="true" outlineLevel="0" collapsed="false">
      <c r="B226" s="480" t="s">
        <v>1148</v>
      </c>
      <c r="C226" s="387" t="s">
        <v>1314</v>
      </c>
      <c r="D226" s="516" t="s">
        <v>1315</v>
      </c>
      <c r="E226" s="490"/>
      <c r="F226" s="490"/>
      <c r="P226" s="513"/>
      <c r="Q226" s="513"/>
      <c r="BF226" s="399"/>
      <c r="BG226" s="399"/>
    </row>
    <row r="227" customFormat="false" ht="15" hidden="false" customHeight="true" outlineLevel="0" collapsed="false">
      <c r="B227" s="483" t="s">
        <v>1150</v>
      </c>
      <c r="C227" s="387" t="s">
        <v>1316</v>
      </c>
      <c r="D227" s="516" t="s">
        <v>1317</v>
      </c>
      <c r="E227" s="516" t="s">
        <v>1318</v>
      </c>
      <c r="F227" s="490"/>
      <c r="P227" s="513"/>
      <c r="Q227" s="513"/>
      <c r="BF227" s="399"/>
      <c r="BG227" s="399"/>
    </row>
    <row r="228" customFormat="false" ht="15" hidden="false" customHeight="true" outlineLevel="0" collapsed="false">
      <c r="B228" s="483" t="s">
        <v>1151</v>
      </c>
      <c r="C228" s="387" t="s">
        <v>1319</v>
      </c>
      <c r="D228" s="516" t="s">
        <v>1320</v>
      </c>
      <c r="E228" s="516" t="s">
        <v>1321</v>
      </c>
      <c r="F228" s="480"/>
      <c r="G228" s="491"/>
      <c r="H228" s="491"/>
      <c r="P228" s="513"/>
      <c r="Q228" s="513"/>
      <c r="BF228" s="399"/>
      <c r="BG228" s="399"/>
    </row>
    <row r="229" customFormat="false" ht="15" hidden="false" customHeight="true" outlineLevel="0" collapsed="false">
      <c r="B229" s="483" t="s">
        <v>1153</v>
      </c>
      <c r="C229" s="387" t="s">
        <v>1322</v>
      </c>
      <c r="D229" s="516" t="s">
        <v>1323</v>
      </c>
      <c r="E229" s="516" t="s">
        <v>1324</v>
      </c>
      <c r="F229" s="490"/>
      <c r="G229" s="492"/>
      <c r="P229" s="513"/>
      <c r="Q229" s="513"/>
      <c r="BF229" s="399"/>
      <c r="BG229" s="399"/>
    </row>
    <row r="230" customFormat="false" ht="15" hidden="false" customHeight="true" outlineLevel="0" collapsed="false">
      <c r="B230" s="517" t="s">
        <v>1154</v>
      </c>
      <c r="C230" s="387" t="s">
        <v>1325</v>
      </c>
      <c r="D230" s="516" t="s">
        <v>1326</v>
      </c>
      <c r="E230" s="516" t="s">
        <v>1327</v>
      </c>
      <c r="P230" s="513"/>
      <c r="Q230" s="513"/>
      <c r="BF230" s="399"/>
      <c r="BG230" s="399"/>
    </row>
    <row r="231" customFormat="false" ht="15" hidden="false" customHeight="true" outlineLevel="0" collapsed="false">
      <c r="B231" s="480" t="s">
        <v>1156</v>
      </c>
      <c r="C231" s="387" t="s">
        <v>1328</v>
      </c>
      <c r="D231" s="516" t="s">
        <v>1329</v>
      </c>
      <c r="E231" s="490"/>
      <c r="F231" s="490"/>
      <c r="P231" s="513"/>
      <c r="Q231" s="513"/>
      <c r="BF231" s="399"/>
      <c r="BG231" s="399"/>
    </row>
    <row r="232" customFormat="false" ht="32.25" hidden="false" customHeight="true" outlineLevel="0" collapsed="false">
      <c r="B232" s="483" t="s">
        <v>1158</v>
      </c>
      <c r="C232" s="387" t="s">
        <v>1330</v>
      </c>
      <c r="D232" s="516" t="s">
        <v>1331</v>
      </c>
      <c r="E232" s="516" t="s">
        <v>1332</v>
      </c>
      <c r="F232" s="516" t="s">
        <v>1333</v>
      </c>
      <c r="P232" s="513"/>
      <c r="Q232" s="513"/>
      <c r="BF232" s="399"/>
      <c r="BG232" s="399"/>
    </row>
    <row r="233" customFormat="false" ht="15" hidden="false" customHeight="true" outlineLevel="0" collapsed="false">
      <c r="B233" s="517" t="s">
        <v>1159</v>
      </c>
      <c r="C233" s="387" t="s">
        <v>1334</v>
      </c>
      <c r="D233" s="516" t="s">
        <v>1335</v>
      </c>
      <c r="E233" s="516" t="s">
        <v>1336</v>
      </c>
      <c r="F233" s="492"/>
      <c r="G233" s="491"/>
      <c r="P233" s="513"/>
      <c r="Q233" s="513"/>
      <c r="BF233" s="399"/>
      <c r="BG233" s="399"/>
    </row>
    <row r="234" customFormat="false" ht="15" hidden="false" customHeight="true" outlineLevel="0" collapsed="false">
      <c r="B234" s="490" t="s">
        <v>1161</v>
      </c>
      <c r="C234" s="387" t="s">
        <v>1337</v>
      </c>
      <c r="D234" s="516" t="s">
        <v>1338</v>
      </c>
      <c r="E234" s="490"/>
      <c r="F234" s="492"/>
      <c r="P234" s="513"/>
      <c r="Q234" s="513"/>
      <c r="BF234" s="399"/>
      <c r="BG234" s="399"/>
    </row>
    <row r="235" customFormat="false" ht="15" hidden="false" customHeight="true" outlineLevel="0" collapsed="false">
      <c r="B235" s="490" t="s">
        <v>1163</v>
      </c>
      <c r="C235" s="387" t="s">
        <v>1339</v>
      </c>
      <c r="D235" s="516" t="s">
        <v>1340</v>
      </c>
      <c r="E235" s="490"/>
      <c r="F235" s="490"/>
      <c r="P235" s="513"/>
      <c r="Q235" s="513"/>
      <c r="BF235" s="399"/>
      <c r="BG235" s="399"/>
    </row>
    <row r="236" customFormat="false" ht="15" hidden="false" customHeight="true" outlineLevel="0" collapsed="false">
      <c r="B236" s="483" t="s">
        <v>1165</v>
      </c>
      <c r="C236" s="387" t="s">
        <v>1341</v>
      </c>
      <c r="D236" s="500" t="s">
        <v>1342</v>
      </c>
      <c r="E236" s="490"/>
      <c r="F236" s="490"/>
      <c r="G236" s="490"/>
      <c r="P236" s="513"/>
      <c r="Q236" s="513"/>
      <c r="BF236" s="399"/>
      <c r="BG236" s="399"/>
    </row>
    <row r="237" customFormat="false" ht="15" hidden="false" customHeight="true" outlineLevel="0" collapsed="false">
      <c r="B237" s="517" t="s">
        <v>1166</v>
      </c>
      <c r="C237" s="387" t="s">
        <v>1343</v>
      </c>
      <c r="D237" s="387" t="s">
        <v>1344</v>
      </c>
      <c r="E237" s="490" t="s">
        <v>968</v>
      </c>
      <c r="F237" s="491"/>
      <c r="G237" s="491"/>
      <c r="P237" s="513"/>
      <c r="Q237" s="513"/>
      <c r="BF237" s="399"/>
      <c r="BG237" s="399"/>
    </row>
    <row r="238" customFormat="false" ht="15" hidden="false" customHeight="true" outlineLevel="0" collapsed="false">
      <c r="B238" s="483" t="s">
        <v>1167</v>
      </c>
      <c r="C238" s="387" t="s">
        <v>1345</v>
      </c>
      <c r="D238" s="387" t="s">
        <v>966</v>
      </c>
      <c r="E238" s="387" t="s">
        <v>1346</v>
      </c>
      <c r="F238" s="492" t="s">
        <v>1347</v>
      </c>
      <c r="P238" s="513"/>
      <c r="Q238" s="513"/>
      <c r="BF238" s="399"/>
      <c r="BG238" s="399"/>
    </row>
    <row r="239" customFormat="false" ht="15" hidden="false" customHeight="true" outlineLevel="0" collapsed="false">
      <c r="B239" s="491" t="s">
        <v>1169</v>
      </c>
      <c r="C239" s="387" t="s">
        <v>1348</v>
      </c>
      <c r="D239" s="387" t="s">
        <v>1349</v>
      </c>
      <c r="E239" s="480"/>
      <c r="F239" s="480"/>
      <c r="G239" s="480"/>
      <c r="P239" s="513"/>
      <c r="Q239" s="513"/>
      <c r="BF239" s="399"/>
      <c r="BG239" s="399"/>
    </row>
    <row r="240" customFormat="false" ht="15" hidden="false" customHeight="true" outlineLevel="0" collapsed="false">
      <c r="B240" s="483" t="s">
        <v>1171</v>
      </c>
      <c r="C240" s="387" t="s">
        <v>1350</v>
      </c>
      <c r="D240" s="516" t="s">
        <v>1351</v>
      </c>
      <c r="E240" s="516" t="s">
        <v>1352</v>
      </c>
      <c r="F240" s="516" t="s">
        <v>1353</v>
      </c>
      <c r="G240" s="491"/>
      <c r="P240" s="513"/>
      <c r="Q240" s="513"/>
      <c r="BF240" s="399"/>
      <c r="BG240" s="399"/>
    </row>
    <row r="241" customFormat="false" ht="15" hidden="false" customHeight="true" outlineLevel="0" collapsed="false">
      <c r="B241" s="483" t="s">
        <v>1172</v>
      </c>
      <c r="C241" s="387" t="s">
        <v>1354</v>
      </c>
      <c r="D241" s="516" t="s">
        <v>1355</v>
      </c>
      <c r="E241" s="516" t="s">
        <v>1356</v>
      </c>
      <c r="F241" s="491"/>
      <c r="P241" s="513"/>
      <c r="Q241" s="513"/>
      <c r="BF241" s="399"/>
      <c r="BG241" s="399"/>
    </row>
    <row r="242" customFormat="false" ht="15" hidden="false" customHeight="true" outlineLevel="0" collapsed="false">
      <c r="B242" s="483" t="s">
        <v>1173</v>
      </c>
      <c r="C242" s="387" t="s">
        <v>1357</v>
      </c>
      <c r="D242" s="387" t="s">
        <v>1358</v>
      </c>
      <c r="E242" s="490"/>
      <c r="F242" s="490"/>
      <c r="G242" s="490"/>
      <c r="P242" s="513"/>
      <c r="Q242" s="513"/>
      <c r="BF242" s="399"/>
      <c r="BG242" s="399"/>
    </row>
    <row r="243" customFormat="false" ht="15" hidden="false" customHeight="true" outlineLevel="0" collapsed="false">
      <c r="B243" s="480" t="s">
        <v>1175</v>
      </c>
      <c r="C243" s="387" t="s">
        <v>1359</v>
      </c>
      <c r="D243" s="516" t="s">
        <v>1360</v>
      </c>
      <c r="E243" s="516" t="s">
        <v>1361</v>
      </c>
      <c r="F243" s="516" t="s">
        <v>1362</v>
      </c>
      <c r="P243" s="513"/>
      <c r="Q243" s="513"/>
      <c r="BF243" s="399"/>
      <c r="BG243" s="399"/>
    </row>
    <row r="244" customFormat="false" ht="15" hidden="false" customHeight="true" outlineLevel="0" collapsed="false">
      <c r="B244" s="483" t="s">
        <v>1177</v>
      </c>
      <c r="C244" s="387" t="s">
        <v>1363</v>
      </c>
      <c r="D244" s="516" t="s">
        <v>1364</v>
      </c>
      <c r="E244" s="516" t="s">
        <v>1365</v>
      </c>
      <c r="F244" s="516" t="s">
        <v>1366</v>
      </c>
      <c r="G244" s="516" t="s">
        <v>1367</v>
      </c>
      <c r="P244" s="513"/>
      <c r="Q244" s="513"/>
      <c r="BF244" s="399"/>
      <c r="BG244" s="399"/>
    </row>
    <row r="245" customFormat="false" ht="15" hidden="false" customHeight="true" outlineLevel="0" collapsed="false">
      <c r="B245" s="493" t="s">
        <v>1178</v>
      </c>
      <c r="C245" s="387" t="s">
        <v>1368</v>
      </c>
      <c r="D245" s="516" t="s">
        <v>1369</v>
      </c>
      <c r="E245" s="516" t="s">
        <v>1370</v>
      </c>
      <c r="F245" s="516" t="s">
        <v>1371</v>
      </c>
      <c r="G245" s="516" t="s">
        <v>1372</v>
      </c>
      <c r="P245" s="513"/>
      <c r="Q245" s="513"/>
      <c r="BF245" s="399"/>
      <c r="BG245" s="399"/>
    </row>
    <row r="246" customFormat="false" ht="15" hidden="false" customHeight="true" outlineLevel="0" collapsed="false">
      <c r="B246" s="491" t="s">
        <v>1180</v>
      </c>
      <c r="C246" s="387" t="s">
        <v>1373</v>
      </c>
      <c r="D246" s="518" t="s">
        <v>1374</v>
      </c>
      <c r="E246" s="518" t="s">
        <v>1375</v>
      </c>
      <c r="F246" s="490"/>
      <c r="G246" s="490"/>
      <c r="P246" s="513"/>
      <c r="Q246" s="513"/>
      <c r="BF246" s="399"/>
      <c r="BG246" s="399"/>
    </row>
    <row r="247" customFormat="false" ht="15" hidden="false" customHeight="true" outlineLevel="0" collapsed="false">
      <c r="B247" s="491" t="s">
        <v>1182</v>
      </c>
      <c r="C247" s="387" t="s">
        <v>1376</v>
      </c>
      <c r="D247" s="518" t="s">
        <v>1377</v>
      </c>
      <c r="E247" s="518" t="s">
        <v>1378</v>
      </c>
      <c r="F247" s="518" t="s">
        <v>1379</v>
      </c>
      <c r="G247" s="492"/>
      <c r="P247" s="513"/>
      <c r="Q247" s="513"/>
      <c r="BF247" s="399"/>
      <c r="BG247" s="399"/>
    </row>
    <row r="248" customFormat="false" ht="15" hidden="false" customHeight="true" outlineLevel="0" collapsed="false">
      <c r="B248" s="398" t="s">
        <v>1184</v>
      </c>
      <c r="C248" s="387" t="s">
        <v>1380</v>
      </c>
      <c r="D248" s="516" t="s">
        <v>1381</v>
      </c>
      <c r="E248" s="516" t="s">
        <v>1382</v>
      </c>
      <c r="F248" s="516" t="s">
        <v>1383</v>
      </c>
      <c r="G248" s="516" t="s">
        <v>1384</v>
      </c>
      <c r="P248" s="513"/>
      <c r="Q248" s="513"/>
      <c r="BF248" s="399"/>
      <c r="BG248" s="399"/>
    </row>
    <row r="249" customFormat="false" ht="15" hidden="false" customHeight="true" outlineLevel="0" collapsed="false">
      <c r="B249" s="493" t="s">
        <v>1185</v>
      </c>
      <c r="C249" s="387" t="s">
        <v>1385</v>
      </c>
      <c r="D249" s="516" t="s">
        <v>1386</v>
      </c>
      <c r="E249" s="490"/>
      <c r="F249" s="490"/>
      <c r="G249" s="490"/>
      <c r="P249" s="513"/>
      <c r="Q249" s="513"/>
      <c r="BF249" s="399"/>
      <c r="BG249" s="399"/>
    </row>
    <row r="250" customFormat="false" ht="15" hidden="false" customHeight="true" outlineLevel="0" collapsed="false">
      <c r="B250" s="491" t="s">
        <v>1187</v>
      </c>
      <c r="C250" s="387" t="s">
        <v>1387</v>
      </c>
      <c r="D250" s="516" t="s">
        <v>1388</v>
      </c>
      <c r="E250" s="516" t="s">
        <v>1389</v>
      </c>
      <c r="F250" s="490"/>
      <c r="G250" s="490"/>
      <c r="P250" s="513"/>
      <c r="Q250" s="513"/>
      <c r="BF250" s="399"/>
      <c r="BG250" s="399"/>
    </row>
    <row r="251" customFormat="false" ht="15" hidden="false" customHeight="true" outlineLevel="0" collapsed="false">
      <c r="B251" s="491" t="s">
        <v>1189</v>
      </c>
      <c r="C251" s="387" t="s">
        <v>1390</v>
      </c>
      <c r="D251" s="516" t="s">
        <v>1391</v>
      </c>
      <c r="E251" s="516" t="s">
        <v>1392</v>
      </c>
      <c r="F251" s="516" t="s">
        <v>1393</v>
      </c>
      <c r="P251" s="513"/>
      <c r="Q251" s="513"/>
      <c r="BF251" s="399"/>
      <c r="BG251" s="399"/>
    </row>
    <row r="252" customFormat="false" ht="15" hidden="false" customHeight="true" outlineLevel="0" collapsed="false">
      <c r="B252" s="483" t="s">
        <v>1191</v>
      </c>
      <c r="C252" s="387" t="s">
        <v>1394</v>
      </c>
      <c r="D252" s="516" t="s">
        <v>1395</v>
      </c>
      <c r="E252" s="516" t="s">
        <v>1396</v>
      </c>
      <c r="F252" s="490"/>
      <c r="G252" s="490"/>
      <c r="P252" s="513"/>
      <c r="Q252" s="513"/>
      <c r="BF252" s="399"/>
      <c r="BG252" s="399"/>
    </row>
    <row r="253" customFormat="false" ht="15" hidden="false" customHeight="true" outlineLevel="0" collapsed="false">
      <c r="B253" s="493" t="s">
        <v>1192</v>
      </c>
      <c r="C253" s="387" t="s">
        <v>1397</v>
      </c>
      <c r="D253" s="516" t="s">
        <v>1398</v>
      </c>
      <c r="E253" s="516" t="s">
        <v>1399</v>
      </c>
      <c r="F253" s="516" t="s">
        <v>1400</v>
      </c>
      <c r="G253" s="490"/>
      <c r="P253" s="513"/>
      <c r="Q253" s="513"/>
      <c r="BF253" s="399"/>
      <c r="BG253" s="399"/>
    </row>
    <row r="254" customFormat="false" ht="15" hidden="false" customHeight="true" outlineLevel="0" collapsed="false">
      <c r="B254" s="491" t="s">
        <v>1194</v>
      </c>
      <c r="C254" s="387" t="s">
        <v>1401</v>
      </c>
      <c r="D254" s="516" t="s">
        <v>1008</v>
      </c>
      <c r="E254" s="516" t="s">
        <v>1402</v>
      </c>
      <c r="F254" s="490"/>
      <c r="P254" s="513"/>
      <c r="Q254" s="513"/>
      <c r="BF254" s="399"/>
      <c r="BG254" s="399"/>
    </row>
    <row r="255" customFormat="false" ht="15" hidden="false" customHeight="true" outlineLevel="0" collapsed="false">
      <c r="B255" s="493" t="s">
        <v>1196</v>
      </c>
      <c r="C255" s="387" t="s">
        <v>1403</v>
      </c>
      <c r="D255" s="516" t="s">
        <v>971</v>
      </c>
      <c r="E255" s="516" t="s">
        <v>1404</v>
      </c>
      <c r="P255" s="513"/>
      <c r="Q255" s="513"/>
      <c r="BF255" s="399"/>
      <c r="BG255" s="399"/>
    </row>
    <row r="256" customFormat="false" ht="15" hidden="false" customHeight="true" outlineLevel="0" collapsed="false">
      <c r="B256" s="519" t="s">
        <v>1197</v>
      </c>
      <c r="C256" s="387" t="s">
        <v>1405</v>
      </c>
      <c r="D256" s="516" t="s">
        <v>1406</v>
      </c>
      <c r="E256" s="490"/>
      <c r="F256" s="490"/>
      <c r="P256" s="513"/>
      <c r="Q256" s="513"/>
      <c r="BF256" s="399"/>
      <c r="BG256" s="399"/>
    </row>
    <row r="257" customFormat="false" ht="15" hidden="false" customHeight="true" outlineLevel="0" collapsed="false">
      <c r="B257" s="493" t="s">
        <v>1198</v>
      </c>
      <c r="C257" s="387" t="s">
        <v>1407</v>
      </c>
      <c r="D257" s="500" t="s">
        <v>1408</v>
      </c>
      <c r="E257" s="490" t="s">
        <v>1409</v>
      </c>
      <c r="F257" s="490"/>
      <c r="G257" s="492"/>
      <c r="P257" s="513"/>
      <c r="Q257" s="513"/>
      <c r="BF257" s="399"/>
      <c r="BG257" s="399"/>
    </row>
    <row r="258" customFormat="false" ht="15" hidden="false" customHeight="true" outlineLevel="0" collapsed="false">
      <c r="B258" s="499" t="s">
        <v>1200</v>
      </c>
      <c r="C258" s="387" t="s">
        <v>1410</v>
      </c>
      <c r="D258" s="516" t="s">
        <v>1411</v>
      </c>
      <c r="E258" s="516" t="s">
        <v>1412</v>
      </c>
      <c r="F258" s="490"/>
      <c r="G258" s="492"/>
      <c r="P258" s="513"/>
      <c r="Q258" s="513"/>
      <c r="BF258" s="399"/>
      <c r="BG258" s="399"/>
    </row>
    <row r="259" customFormat="false" ht="15" hidden="false" customHeight="true" outlineLevel="0" collapsed="false">
      <c r="B259" s="491" t="s">
        <v>1202</v>
      </c>
      <c r="C259" s="387" t="s">
        <v>1413</v>
      </c>
      <c r="D259" s="516" t="s">
        <v>1414</v>
      </c>
      <c r="E259" s="516" t="s">
        <v>1415</v>
      </c>
      <c r="P259" s="513"/>
      <c r="Q259" s="513"/>
      <c r="BF259" s="399"/>
      <c r="BG259" s="399"/>
    </row>
    <row r="260" customFormat="false" ht="15" hidden="false" customHeight="true" outlineLevel="0" collapsed="false">
      <c r="B260" s="493" t="s">
        <v>1204</v>
      </c>
      <c r="C260" s="387" t="s">
        <v>1416</v>
      </c>
      <c r="D260" s="516" t="s">
        <v>1417</v>
      </c>
      <c r="E260" s="516" t="s">
        <v>1418</v>
      </c>
      <c r="F260" s="516" t="s">
        <v>1419</v>
      </c>
      <c r="G260" s="490"/>
      <c r="P260" s="513"/>
      <c r="Q260" s="513"/>
      <c r="BF260" s="399"/>
      <c r="BG260" s="399"/>
    </row>
    <row r="261" customFormat="false" ht="15" hidden="false" customHeight="true" outlineLevel="0" collapsed="false">
      <c r="B261" s="493" t="s">
        <v>1205</v>
      </c>
      <c r="C261" s="387" t="s">
        <v>1420</v>
      </c>
      <c r="D261" s="516" t="s">
        <v>1421</v>
      </c>
      <c r="E261" s="516" t="s">
        <v>1422</v>
      </c>
      <c r="F261" s="516" t="s">
        <v>1423</v>
      </c>
      <c r="G261" s="490"/>
      <c r="P261" s="513"/>
      <c r="Q261" s="513"/>
      <c r="BF261" s="399"/>
      <c r="BG261" s="399"/>
    </row>
    <row r="262" customFormat="false" ht="15" hidden="false" customHeight="true" outlineLevel="0" collapsed="false">
      <c r="B262" s="483" t="s">
        <v>1206</v>
      </c>
      <c r="C262" s="387" t="s">
        <v>1424</v>
      </c>
      <c r="D262" s="516" t="s">
        <v>1425</v>
      </c>
      <c r="E262" s="516" t="s">
        <v>1426</v>
      </c>
      <c r="F262" s="490"/>
      <c r="P262" s="513"/>
      <c r="Q262" s="513"/>
      <c r="BF262" s="399"/>
      <c r="BG262" s="399"/>
    </row>
    <row r="263" customFormat="false" ht="15" hidden="false" customHeight="true" outlineLevel="0" collapsed="false">
      <c r="B263" s="493" t="s">
        <v>1208</v>
      </c>
      <c r="C263" s="387" t="s">
        <v>1427</v>
      </c>
      <c r="D263" s="516" t="s">
        <v>1428</v>
      </c>
      <c r="E263" s="516" t="s">
        <v>1429</v>
      </c>
      <c r="F263" s="490"/>
      <c r="Q263" s="513"/>
      <c r="BF263" s="399"/>
      <c r="BG263" s="399"/>
    </row>
    <row r="264" customFormat="false" ht="15" hidden="false" customHeight="true" outlineLevel="0" collapsed="false">
      <c r="B264" s="493" t="s">
        <v>1209</v>
      </c>
      <c r="C264" s="387" t="s">
        <v>1430</v>
      </c>
      <c r="D264" s="516" t="s">
        <v>1431</v>
      </c>
      <c r="E264" s="490"/>
      <c r="F264" s="490"/>
      <c r="P264" s="513"/>
      <c r="Q264" s="513"/>
      <c r="BF264" s="399"/>
      <c r="BG264" s="399"/>
    </row>
    <row r="265" customFormat="false" ht="15" hidden="false" customHeight="true" outlineLevel="0" collapsed="false">
      <c r="B265" s="398" t="s">
        <v>1210</v>
      </c>
      <c r="C265" s="387" t="s">
        <v>1432</v>
      </c>
      <c r="D265" s="516" t="s">
        <v>1433</v>
      </c>
      <c r="E265" s="516" t="s">
        <v>1434</v>
      </c>
      <c r="F265" s="491"/>
      <c r="G265" s="492"/>
      <c r="P265" s="513"/>
      <c r="Q265" s="513"/>
      <c r="BF265" s="399"/>
      <c r="BG265" s="399"/>
    </row>
    <row r="266" customFormat="false" ht="26.25" hidden="false" customHeight="true" outlineLevel="0" collapsed="false">
      <c r="B266" s="500" t="s">
        <v>1212</v>
      </c>
      <c r="C266" s="387" t="s">
        <v>1435</v>
      </c>
      <c r="D266" s="516" t="s">
        <v>1436</v>
      </c>
      <c r="E266" s="516" t="s">
        <v>1437</v>
      </c>
      <c r="F266" s="516" t="s">
        <v>1438</v>
      </c>
      <c r="P266" s="513"/>
      <c r="Q266" s="513"/>
      <c r="BF266" s="399"/>
      <c r="BG266" s="399"/>
    </row>
    <row r="267" customFormat="false" ht="15" hidden="false" customHeight="true" outlineLevel="0" collapsed="false">
      <c r="B267" s="493" t="s">
        <v>1213</v>
      </c>
      <c r="C267" s="387" t="s">
        <v>1439</v>
      </c>
      <c r="D267" s="516" t="s">
        <v>1440</v>
      </c>
      <c r="E267" s="516" t="s">
        <v>1441</v>
      </c>
      <c r="F267" s="516" t="s">
        <v>1442</v>
      </c>
      <c r="G267" s="490"/>
      <c r="P267" s="513"/>
      <c r="Q267" s="513"/>
      <c r="BF267" s="399"/>
      <c r="BG267" s="399"/>
    </row>
    <row r="268" customFormat="false" ht="15" hidden="false" customHeight="true" outlineLevel="0" collapsed="false">
      <c r="B268" s="398" t="s">
        <v>1215</v>
      </c>
      <c r="C268" s="387" t="s">
        <v>1443</v>
      </c>
      <c r="D268" s="500" t="s">
        <v>1444</v>
      </c>
      <c r="E268" s="490" t="s">
        <v>1445</v>
      </c>
      <c r="F268" s="490"/>
      <c r="G268" s="490"/>
      <c r="P268" s="513"/>
      <c r="Q268" s="513"/>
      <c r="BF268" s="399"/>
      <c r="BG268" s="399"/>
    </row>
    <row r="269" customFormat="false" ht="15" hidden="false" customHeight="true" outlineLevel="0" collapsed="false">
      <c r="B269" s="493" t="s">
        <v>1216</v>
      </c>
      <c r="C269" s="387" t="s">
        <v>1446</v>
      </c>
      <c r="D269" s="516" t="s">
        <v>1447</v>
      </c>
      <c r="E269" s="516" t="s">
        <v>1448</v>
      </c>
      <c r="F269" s="516" t="s">
        <v>1449</v>
      </c>
      <c r="G269" s="516" t="s">
        <v>1450</v>
      </c>
      <c r="P269" s="513"/>
      <c r="Q269" s="513"/>
      <c r="BF269" s="399"/>
      <c r="BG269" s="399"/>
    </row>
    <row r="270" customFormat="false" ht="15" hidden="false" customHeight="true" outlineLevel="0" collapsed="false">
      <c r="B270" s="493" t="s">
        <v>1217</v>
      </c>
      <c r="C270" s="387" t="s">
        <v>1451</v>
      </c>
      <c r="D270" s="516" t="s">
        <v>1452</v>
      </c>
      <c r="E270" s="516" t="s">
        <v>1453</v>
      </c>
      <c r="F270" s="516" t="s">
        <v>1454</v>
      </c>
      <c r="G270" s="490"/>
      <c r="H270" s="490"/>
      <c r="P270" s="513"/>
      <c r="Q270" s="513"/>
      <c r="BF270" s="399"/>
      <c r="BG270" s="399"/>
    </row>
    <row r="271" customFormat="false" ht="15" hidden="false" customHeight="true" outlineLevel="0" collapsed="false">
      <c r="B271" s="493" t="s">
        <v>1219</v>
      </c>
      <c r="C271" s="387" t="s">
        <v>1455</v>
      </c>
      <c r="D271" s="516" t="s">
        <v>1456</v>
      </c>
      <c r="E271" s="516" t="s">
        <v>1457</v>
      </c>
      <c r="F271" s="490"/>
      <c r="G271" s="490"/>
      <c r="P271" s="513"/>
      <c r="Q271" s="513"/>
      <c r="BF271" s="399"/>
      <c r="BG271" s="399"/>
    </row>
    <row r="272" customFormat="false" ht="15" hidden="false" customHeight="true" outlineLevel="0" collapsed="false">
      <c r="B272" s="493" t="s">
        <v>1220</v>
      </c>
      <c r="C272" s="387" t="s">
        <v>1458</v>
      </c>
      <c r="D272" s="516" t="s">
        <v>1447</v>
      </c>
      <c r="E272" s="516" t="s">
        <v>1459</v>
      </c>
      <c r="F272" s="516" t="s">
        <v>1449</v>
      </c>
      <c r="G272" s="516" t="s">
        <v>1450</v>
      </c>
      <c r="P272" s="513"/>
      <c r="Q272" s="513"/>
      <c r="BF272" s="399"/>
      <c r="BG272" s="399"/>
    </row>
    <row r="273" customFormat="false" ht="15" hidden="false" customHeight="true" outlineLevel="0" collapsed="false">
      <c r="B273" s="491" t="s">
        <v>1222</v>
      </c>
      <c r="C273" s="387" t="s">
        <v>1460</v>
      </c>
      <c r="D273" s="516" t="s">
        <v>1461</v>
      </c>
      <c r="E273" s="516" t="s">
        <v>1462</v>
      </c>
      <c r="F273" s="516" t="s">
        <v>1463</v>
      </c>
      <c r="G273" s="516" t="s">
        <v>1464</v>
      </c>
      <c r="H273" s="490"/>
      <c r="P273" s="513"/>
      <c r="Q273" s="513"/>
      <c r="BF273" s="399"/>
      <c r="BG273" s="399"/>
    </row>
    <row r="274" customFormat="false" ht="15" hidden="false" customHeight="true" outlineLevel="0" collapsed="false">
      <c r="B274" s="491" t="s">
        <v>1224</v>
      </c>
      <c r="C274" s="387" t="s">
        <v>1465</v>
      </c>
      <c r="D274" s="516" t="s">
        <v>1466</v>
      </c>
      <c r="E274" s="516" t="s">
        <v>1467</v>
      </c>
      <c r="F274" s="516" t="s">
        <v>1468</v>
      </c>
      <c r="G274" s="480"/>
      <c r="H274" s="480"/>
      <c r="I274" s="480"/>
      <c r="P274" s="513"/>
      <c r="Q274" s="513"/>
      <c r="BF274" s="399"/>
      <c r="BG274" s="399"/>
    </row>
    <row r="275" customFormat="false" ht="15" hidden="false" customHeight="true" outlineLevel="0" collapsed="false">
      <c r="B275" s="493" t="s">
        <v>1226</v>
      </c>
      <c r="C275" s="387" t="s">
        <v>1469</v>
      </c>
      <c r="D275" s="520" t="s">
        <v>1470</v>
      </c>
      <c r="P275" s="513"/>
      <c r="Q275" s="513"/>
      <c r="BF275" s="399"/>
      <c r="BG275" s="399"/>
    </row>
    <row r="276" customFormat="false" ht="15" hidden="false" customHeight="true" outlineLevel="0" collapsed="false">
      <c r="B276" s="483" t="s">
        <v>1227</v>
      </c>
      <c r="C276" s="387" t="s">
        <v>1471</v>
      </c>
      <c r="D276" s="516" t="s">
        <v>1472</v>
      </c>
      <c r="E276" s="516" t="s">
        <v>1473</v>
      </c>
      <c r="F276" s="516" t="s">
        <v>1474</v>
      </c>
      <c r="P276" s="513"/>
      <c r="Q276" s="513"/>
      <c r="BF276" s="399"/>
      <c r="BG276" s="399"/>
    </row>
    <row r="277" customFormat="false" ht="15" hidden="false" customHeight="true" outlineLevel="0" collapsed="false">
      <c r="B277" s="483" t="s">
        <v>1228</v>
      </c>
      <c r="C277" s="387" t="s">
        <v>1475</v>
      </c>
      <c r="D277" s="516" t="s">
        <v>1476</v>
      </c>
      <c r="E277" s="516" t="s">
        <v>1474</v>
      </c>
      <c r="F277" s="490"/>
      <c r="G277" s="521"/>
      <c r="P277" s="513"/>
      <c r="Q277" s="513"/>
      <c r="BF277" s="399"/>
      <c r="BG277" s="399"/>
    </row>
    <row r="278" customFormat="false" ht="15" hidden="false" customHeight="true" outlineLevel="0" collapsed="false">
      <c r="B278" s="491" t="s">
        <v>1230</v>
      </c>
      <c r="C278" s="387" t="s">
        <v>1477</v>
      </c>
      <c r="D278" s="500" t="s">
        <v>1478</v>
      </c>
      <c r="E278" s="490" t="s">
        <v>1479</v>
      </c>
      <c r="F278" s="501" t="s">
        <v>1480</v>
      </c>
      <c r="G278" s="490"/>
      <c r="H278" s="490"/>
      <c r="P278" s="513"/>
      <c r="Q278" s="513"/>
      <c r="BF278" s="399"/>
      <c r="BG278" s="399"/>
    </row>
    <row r="279" customFormat="false" ht="15" hidden="false" customHeight="true" outlineLevel="0" collapsed="false">
      <c r="B279" s="480" t="s">
        <v>1232</v>
      </c>
      <c r="C279" s="387" t="s">
        <v>1481</v>
      </c>
      <c r="D279" s="516" t="s">
        <v>1482</v>
      </c>
      <c r="E279" s="516" t="s">
        <v>1483</v>
      </c>
      <c r="F279" s="516" t="s">
        <v>1484</v>
      </c>
      <c r="G279" s="518" t="s">
        <v>1485</v>
      </c>
      <c r="P279" s="513"/>
      <c r="Q279" s="513"/>
      <c r="BF279" s="399"/>
      <c r="BG279" s="399"/>
    </row>
    <row r="280" customFormat="false" ht="15" hidden="false" customHeight="true" outlineLevel="0" collapsed="false">
      <c r="B280" s="398" t="s">
        <v>1234</v>
      </c>
      <c r="C280" s="387" t="s">
        <v>1486</v>
      </c>
      <c r="D280" s="516" t="s">
        <v>1487</v>
      </c>
      <c r="P280" s="513"/>
      <c r="Q280" s="513"/>
      <c r="BF280" s="399"/>
      <c r="BG280" s="399"/>
    </row>
    <row r="281" customFormat="false" ht="15" hidden="false" customHeight="true" outlineLevel="0" collapsed="false">
      <c r="B281" s="500" t="s">
        <v>1235</v>
      </c>
      <c r="C281" s="387" t="s">
        <v>1488</v>
      </c>
      <c r="D281" s="490" t="s">
        <v>1489</v>
      </c>
      <c r="F281" s="490"/>
      <c r="P281" s="513"/>
      <c r="Q281" s="513"/>
      <c r="BF281" s="399"/>
      <c r="BG281" s="399"/>
    </row>
    <row r="282" customFormat="false" ht="15" hidden="false" customHeight="true" outlineLevel="0" collapsed="false">
      <c r="B282" s="493" t="s">
        <v>1236</v>
      </c>
      <c r="C282" s="387" t="s">
        <v>1490</v>
      </c>
      <c r="D282" s="516" t="s">
        <v>1491</v>
      </c>
      <c r="E282" s="516" t="s">
        <v>1492</v>
      </c>
      <c r="F282" s="480"/>
      <c r="G282" s="491"/>
      <c r="P282" s="513"/>
      <c r="Q282" s="513"/>
      <c r="BF282" s="399"/>
      <c r="BG282" s="399"/>
    </row>
    <row r="283" customFormat="false" ht="15" hidden="false" customHeight="true" outlineLevel="0" collapsed="false">
      <c r="B283" s="491" t="s">
        <v>1238</v>
      </c>
      <c r="C283" s="387" t="s">
        <v>1493</v>
      </c>
      <c r="D283" s="500" t="s">
        <v>1494</v>
      </c>
      <c r="E283" s="490" t="s">
        <v>1495</v>
      </c>
      <c r="F283" s="490"/>
      <c r="G283" s="490"/>
      <c r="P283" s="513"/>
      <c r="Q283" s="513"/>
      <c r="BF283" s="399"/>
      <c r="BG283" s="399"/>
    </row>
    <row r="284" customFormat="false" ht="15" hidden="false" customHeight="true" outlineLevel="0" collapsed="false">
      <c r="B284" s="491" t="s">
        <v>1240</v>
      </c>
      <c r="C284" s="387" t="s">
        <v>1496</v>
      </c>
      <c r="D284" s="516" t="s">
        <v>1491</v>
      </c>
      <c r="E284" s="516" t="s">
        <v>1492</v>
      </c>
      <c r="F284" s="492"/>
      <c r="G284" s="492"/>
      <c r="P284" s="513"/>
      <c r="Q284" s="513"/>
      <c r="BF284" s="399"/>
      <c r="BG284" s="399"/>
    </row>
    <row r="285" customFormat="false" ht="15" hidden="false" customHeight="true" outlineLevel="0" collapsed="false">
      <c r="B285" s="491" t="s">
        <v>1242</v>
      </c>
      <c r="C285" s="387" t="s">
        <v>1497</v>
      </c>
      <c r="D285" s="520" t="s">
        <v>1498</v>
      </c>
      <c r="E285" s="520" t="s">
        <v>1499</v>
      </c>
      <c r="F285" s="522" t="s">
        <v>1500</v>
      </c>
      <c r="G285" s="522" t="s">
        <v>1501</v>
      </c>
      <c r="H285" s="522" t="s">
        <v>1502</v>
      </c>
      <c r="P285" s="513"/>
      <c r="Q285" s="513"/>
      <c r="BF285" s="399"/>
      <c r="BG285" s="399"/>
    </row>
    <row r="286" customFormat="false" ht="63.75" hidden="false" customHeight="true" outlineLevel="0" collapsed="false">
      <c r="B286" s="491" t="s">
        <v>1245</v>
      </c>
      <c r="C286" s="387" t="s">
        <v>1503</v>
      </c>
      <c r="D286" s="520" t="s">
        <v>1504</v>
      </c>
      <c r="E286" s="522" t="s">
        <v>1505</v>
      </c>
      <c r="F286" s="522" t="s">
        <v>1506</v>
      </c>
      <c r="G286" s="492"/>
      <c r="P286" s="513"/>
      <c r="Q286" s="513"/>
      <c r="BF286" s="399"/>
      <c r="BG286" s="399"/>
    </row>
    <row r="287" customFormat="false" ht="15" hidden="false" customHeight="true" outlineLevel="0" collapsed="false">
      <c r="B287" s="491" t="s">
        <v>1247</v>
      </c>
      <c r="C287" s="387" t="s">
        <v>1507</v>
      </c>
      <c r="D287" s="520" t="s">
        <v>1508</v>
      </c>
      <c r="E287" s="490"/>
      <c r="F287" s="490"/>
      <c r="P287" s="513"/>
      <c r="Q287" s="513"/>
      <c r="BF287" s="399"/>
      <c r="BG287" s="399"/>
    </row>
    <row r="288" customFormat="false" ht="15" hidden="false" customHeight="true" outlineLevel="0" collapsed="false">
      <c r="B288" s="387" t="s">
        <v>1249</v>
      </c>
      <c r="C288" s="387" t="s">
        <v>1509</v>
      </c>
      <c r="D288" s="500" t="s">
        <v>1510</v>
      </c>
      <c r="E288" s="490" t="s">
        <v>1511</v>
      </c>
      <c r="F288" s="490"/>
      <c r="P288" s="513"/>
      <c r="Q288" s="513"/>
      <c r="BF288" s="399"/>
      <c r="BG288" s="399"/>
    </row>
    <row r="289" customFormat="false" ht="15" hidden="false" customHeight="true" outlineLevel="0" collapsed="false">
      <c r="B289" s="493" t="s">
        <v>1250</v>
      </c>
      <c r="C289" s="387" t="s">
        <v>1512</v>
      </c>
      <c r="D289" s="387" t="s">
        <v>1513</v>
      </c>
      <c r="E289" s="490" t="s">
        <v>1514</v>
      </c>
      <c r="F289" s="490"/>
      <c r="G289" s="490"/>
      <c r="P289" s="513"/>
      <c r="Q289" s="513"/>
      <c r="BF289" s="399"/>
      <c r="BG289" s="399"/>
    </row>
    <row r="290" customFormat="false" ht="15" hidden="false" customHeight="true" outlineLevel="0" collapsed="false">
      <c r="B290" s="493" t="s">
        <v>1252</v>
      </c>
      <c r="C290" s="387" t="s">
        <v>1515</v>
      </c>
      <c r="D290" s="522" t="s">
        <v>1516</v>
      </c>
      <c r="E290" s="522" t="s">
        <v>1517</v>
      </c>
      <c r="F290" s="490"/>
      <c r="G290" s="492"/>
      <c r="H290" s="492"/>
      <c r="P290" s="513"/>
      <c r="Q290" s="513"/>
      <c r="BF290" s="399"/>
      <c r="BG290" s="399"/>
    </row>
    <row r="291" customFormat="false" ht="15" hidden="false" customHeight="true" outlineLevel="0" collapsed="false">
      <c r="B291" s="493" t="s">
        <v>1253</v>
      </c>
      <c r="C291" s="387" t="s">
        <v>1518</v>
      </c>
      <c r="D291" s="522" t="s">
        <v>1519</v>
      </c>
      <c r="E291" s="522" t="s">
        <v>1520</v>
      </c>
      <c r="F291" s="522" t="s">
        <v>1521</v>
      </c>
      <c r="G291" s="491"/>
      <c r="P291" s="513"/>
      <c r="Q291" s="513"/>
      <c r="BF291" s="399"/>
      <c r="BG291" s="399"/>
    </row>
    <row r="292" customFormat="false" ht="15" hidden="false" customHeight="true" outlineLevel="0" collapsed="false">
      <c r="B292" s="491" t="s">
        <v>1255</v>
      </c>
      <c r="C292" s="387" t="s">
        <v>1522</v>
      </c>
      <c r="D292" s="522" t="s">
        <v>1523</v>
      </c>
      <c r="E292" s="522" t="s">
        <v>1524</v>
      </c>
      <c r="F292" s="492"/>
      <c r="P292" s="513"/>
      <c r="Q292" s="513"/>
      <c r="BF292" s="399"/>
      <c r="BG292" s="399"/>
    </row>
    <row r="293" customFormat="false" ht="15" hidden="false" customHeight="true" outlineLevel="0" collapsed="false">
      <c r="B293" s="491" t="s">
        <v>1257</v>
      </c>
      <c r="C293" s="387" t="s">
        <v>1525</v>
      </c>
      <c r="D293" s="522" t="s">
        <v>1526</v>
      </c>
      <c r="E293" s="522" t="s">
        <v>1527</v>
      </c>
      <c r="F293" s="490"/>
      <c r="G293" s="490"/>
      <c r="H293" s="492"/>
      <c r="I293" s="492"/>
      <c r="P293" s="513"/>
      <c r="Q293" s="513"/>
      <c r="BF293" s="399"/>
      <c r="BG293" s="399"/>
    </row>
    <row r="294" customFormat="false" ht="15" hidden="false" customHeight="true" outlineLevel="0" collapsed="false">
      <c r="B294" s="491" t="s">
        <v>1259</v>
      </c>
      <c r="C294" s="387" t="s">
        <v>1528</v>
      </c>
      <c r="D294" s="522" t="s">
        <v>1529</v>
      </c>
      <c r="E294" s="518"/>
      <c r="F294" s="518"/>
      <c r="G294" s="518"/>
      <c r="H294" s="518"/>
      <c r="P294" s="513"/>
      <c r="Q294" s="513"/>
      <c r="BF294" s="399"/>
      <c r="BG294" s="399"/>
    </row>
    <row r="295" customFormat="false" ht="15" hidden="false" customHeight="true" outlineLevel="0" collapsed="false">
      <c r="B295" s="491" t="s">
        <v>1261</v>
      </c>
      <c r="C295" s="387" t="s">
        <v>1530</v>
      </c>
      <c r="D295" s="518" t="s">
        <v>1531</v>
      </c>
      <c r="E295" s="518" t="s">
        <v>1532</v>
      </c>
      <c r="F295" s="518" t="s">
        <v>1533</v>
      </c>
      <c r="G295" s="518" t="s">
        <v>1534</v>
      </c>
      <c r="H295" s="490"/>
      <c r="I295" s="490"/>
      <c r="P295" s="513"/>
      <c r="Q295" s="513"/>
      <c r="BF295" s="399"/>
      <c r="BG295" s="399"/>
    </row>
    <row r="296" customFormat="false" ht="15" hidden="false" customHeight="true" outlineLevel="0" collapsed="false">
      <c r="B296" s="493" t="s">
        <v>1263</v>
      </c>
      <c r="C296" s="387" t="s">
        <v>1535</v>
      </c>
      <c r="D296" s="518" t="s">
        <v>1536</v>
      </c>
      <c r="E296" s="518" t="s">
        <v>1537</v>
      </c>
      <c r="F296" s="518" t="s">
        <v>1538</v>
      </c>
      <c r="G296" s="518" t="s">
        <v>1539</v>
      </c>
      <c r="H296" s="518" t="s">
        <v>1540</v>
      </c>
      <c r="P296" s="513"/>
      <c r="Q296" s="513"/>
      <c r="BF296" s="399"/>
      <c r="BG296" s="399"/>
    </row>
    <row r="297" customFormat="false" ht="15" hidden="false" customHeight="true" outlineLevel="0" collapsed="false">
      <c r="B297" s="483" t="s">
        <v>1264</v>
      </c>
      <c r="C297" s="387" t="s">
        <v>1541</v>
      </c>
      <c r="D297" s="518" t="s">
        <v>1542</v>
      </c>
      <c r="E297" s="518" t="s">
        <v>1543</v>
      </c>
      <c r="F297" s="490"/>
      <c r="G297" s="490"/>
      <c r="H297" s="490"/>
      <c r="P297" s="513"/>
      <c r="Q297" s="513"/>
      <c r="BF297" s="399"/>
      <c r="BG297" s="399"/>
    </row>
    <row r="298" customFormat="false" ht="15" hidden="false" customHeight="true" outlineLevel="0" collapsed="false">
      <c r="B298" s="493" t="s">
        <v>1266</v>
      </c>
      <c r="C298" s="387" t="s">
        <v>1544</v>
      </c>
      <c r="D298" s="518" t="s">
        <v>1545</v>
      </c>
      <c r="E298" s="518" t="s">
        <v>1546</v>
      </c>
      <c r="F298" s="518" t="s">
        <v>1547</v>
      </c>
      <c r="G298" s="491"/>
      <c r="H298" s="491"/>
      <c r="P298" s="513"/>
      <c r="Q298" s="513"/>
      <c r="BF298" s="399"/>
      <c r="BG298" s="399"/>
    </row>
    <row r="299" customFormat="false" ht="15" hidden="false" customHeight="true" outlineLevel="0" collapsed="false">
      <c r="B299" s="493" t="s">
        <v>1267</v>
      </c>
      <c r="C299" s="387" t="s">
        <v>1548</v>
      </c>
      <c r="D299" s="518" t="s">
        <v>1549</v>
      </c>
      <c r="E299" s="518" t="s">
        <v>1550</v>
      </c>
      <c r="F299" s="518" t="s">
        <v>1551</v>
      </c>
      <c r="G299" s="480"/>
      <c r="H299" s="491"/>
      <c r="P299" s="513"/>
      <c r="Q299" s="513"/>
      <c r="BF299" s="399"/>
      <c r="BG299" s="399"/>
    </row>
    <row r="300" customFormat="false" ht="15" hidden="false" customHeight="true" outlineLevel="0" collapsed="false">
      <c r="B300" s="491" t="s">
        <v>1269</v>
      </c>
      <c r="C300" s="387" t="s">
        <v>1552</v>
      </c>
      <c r="D300" s="523" t="s">
        <v>1553</v>
      </c>
      <c r="E300" s="524" t="s">
        <v>1554</v>
      </c>
      <c r="F300" s="491"/>
      <c r="G300" s="491"/>
      <c r="H300" s="491"/>
      <c r="P300" s="513"/>
      <c r="Q300" s="513"/>
      <c r="BF300" s="399"/>
      <c r="BG300" s="399"/>
    </row>
    <row r="301" customFormat="false" ht="15" hidden="false" customHeight="true" outlineLevel="0" collapsed="false">
      <c r="B301" s="480" t="s">
        <v>1271</v>
      </c>
      <c r="C301" s="387" t="s">
        <v>1555</v>
      </c>
      <c r="D301" s="522" t="s">
        <v>1556</v>
      </c>
      <c r="E301" s="520" t="s">
        <v>1557</v>
      </c>
      <c r="F301" s="520" t="s">
        <v>1558</v>
      </c>
      <c r="G301" s="491"/>
      <c r="P301" s="513"/>
      <c r="Q301" s="513"/>
      <c r="BF301" s="399"/>
      <c r="BG301" s="399"/>
    </row>
    <row r="302" customFormat="false" ht="15" hidden="false" customHeight="true" outlineLevel="0" collapsed="false">
      <c r="B302" s="491" t="s">
        <v>1273</v>
      </c>
      <c r="C302" s="387" t="s">
        <v>1559</v>
      </c>
      <c r="D302" s="501" t="s">
        <v>1560</v>
      </c>
      <c r="E302" s="480"/>
      <c r="F302" s="490"/>
      <c r="P302" s="513"/>
      <c r="Q302" s="513"/>
      <c r="BF302" s="399"/>
      <c r="BG302" s="399"/>
    </row>
    <row r="303" customFormat="false" ht="15" hidden="false" customHeight="true" outlineLevel="0" collapsed="false">
      <c r="B303" s="491" t="s">
        <v>1275</v>
      </c>
      <c r="C303" s="387" t="s">
        <v>1561</v>
      </c>
      <c r="D303" s="516" t="s">
        <v>1562</v>
      </c>
      <c r="E303" s="516" t="s">
        <v>1563</v>
      </c>
      <c r="F303" s="490"/>
      <c r="G303" s="491"/>
      <c r="P303" s="513"/>
      <c r="Q303" s="513"/>
      <c r="BF303" s="399"/>
      <c r="BG303" s="399"/>
    </row>
    <row r="304" customFormat="false" ht="15" hidden="false" customHeight="true" outlineLevel="0" collapsed="false">
      <c r="B304" s="491" t="s">
        <v>1277</v>
      </c>
      <c r="C304" s="387" t="s">
        <v>1564</v>
      </c>
      <c r="D304" s="516" t="s">
        <v>1565</v>
      </c>
      <c r="E304" s="518" t="s">
        <v>1566</v>
      </c>
      <c r="F304" s="492"/>
      <c r="G304" s="492"/>
      <c r="P304" s="513"/>
      <c r="Q304" s="513"/>
      <c r="BF304" s="399"/>
      <c r="BG304" s="399"/>
    </row>
    <row r="305" customFormat="false" ht="15" hidden="false" customHeight="true" outlineLevel="0" collapsed="false">
      <c r="B305" s="491" t="s">
        <v>1279</v>
      </c>
      <c r="C305" s="387" t="s">
        <v>1567</v>
      </c>
      <c r="D305" s="522" t="s">
        <v>1568</v>
      </c>
      <c r="E305" s="522" t="s">
        <v>1569</v>
      </c>
      <c r="F305" s="480"/>
      <c r="G305" s="492"/>
      <c r="P305" s="513"/>
      <c r="Q305" s="513"/>
      <c r="BF305" s="399"/>
      <c r="BG305" s="399"/>
    </row>
    <row r="306" customFormat="false" ht="15" hidden="false" customHeight="true" outlineLevel="0" collapsed="false">
      <c r="B306" s="480" t="s">
        <v>1281</v>
      </c>
      <c r="C306" s="387" t="s">
        <v>1570</v>
      </c>
      <c r="D306" s="387" t="s">
        <v>1571</v>
      </c>
      <c r="E306" s="480"/>
      <c r="F306" s="480"/>
      <c r="G306" s="491"/>
      <c r="P306" s="513"/>
      <c r="Q306" s="513"/>
      <c r="BF306" s="399"/>
      <c r="BG306" s="399"/>
    </row>
    <row r="307" customFormat="false" ht="15" hidden="false" customHeight="true" outlineLevel="0" collapsed="false">
      <c r="B307" s="480" t="s">
        <v>1283</v>
      </c>
      <c r="C307" s="387" t="s">
        <v>1572</v>
      </c>
      <c r="D307" s="518" t="s">
        <v>1573</v>
      </c>
      <c r="E307" s="516" t="s">
        <v>1574</v>
      </c>
      <c r="F307" s="491"/>
      <c r="G307" s="491"/>
      <c r="P307" s="513"/>
      <c r="Q307" s="513"/>
      <c r="BF307" s="399"/>
      <c r="BG307" s="399"/>
    </row>
    <row r="308" customFormat="false" ht="15" hidden="false" customHeight="true" outlineLevel="0" collapsed="false">
      <c r="C308" s="387" t="s">
        <v>1575</v>
      </c>
      <c r="E308" s="491"/>
      <c r="F308" s="491"/>
      <c r="P308" s="513"/>
      <c r="Q308" s="513"/>
      <c r="BF308" s="399"/>
      <c r="BG308" s="399"/>
    </row>
    <row r="309" customFormat="false" ht="15" hidden="false" customHeight="true" outlineLevel="0" collapsed="false">
      <c r="C309" s="387" t="s">
        <v>1576</v>
      </c>
      <c r="E309" s="491"/>
      <c r="F309" s="491"/>
      <c r="G309" s="491"/>
      <c r="H309" s="491"/>
      <c r="P309" s="513"/>
      <c r="Q309" s="513"/>
      <c r="BF309" s="399"/>
      <c r="BG309" s="399"/>
    </row>
    <row r="310" customFormat="false" ht="15" hidden="false" customHeight="true" outlineLevel="0" collapsed="false">
      <c r="C310" s="387" t="s">
        <v>1577</v>
      </c>
      <c r="E310" s="480"/>
      <c r="F310" s="491"/>
      <c r="G310" s="491"/>
      <c r="H310" s="491"/>
      <c r="P310" s="513"/>
      <c r="Q310" s="513"/>
      <c r="BF310" s="399"/>
      <c r="BG310" s="399"/>
    </row>
    <row r="311" customFormat="false" ht="15" hidden="false" customHeight="true" outlineLevel="0" collapsed="false">
      <c r="C311" s="387" t="s">
        <v>1578</v>
      </c>
      <c r="E311" s="490"/>
      <c r="F311" s="491"/>
      <c r="G311" s="491"/>
      <c r="P311" s="513"/>
      <c r="Q311" s="513"/>
      <c r="BF311" s="399"/>
      <c r="BG311" s="399"/>
    </row>
    <row r="312" customFormat="false" ht="15" hidden="false" customHeight="true" outlineLevel="0" collapsed="false">
      <c r="B312" s="450" t="s">
        <v>1288</v>
      </c>
      <c r="C312" s="387" t="s">
        <v>1579</v>
      </c>
      <c r="D312" s="501" t="s">
        <v>1580</v>
      </c>
      <c r="E312" s="480"/>
      <c r="F312" s="491"/>
      <c r="G312" s="491"/>
      <c r="H312" s="491"/>
      <c r="I312" s="491"/>
      <c r="P312" s="513"/>
      <c r="Q312" s="513"/>
      <c r="BF312" s="399"/>
      <c r="BG312" s="399"/>
    </row>
    <row r="313" customFormat="false" ht="15" hidden="false" customHeight="true" outlineLevel="0" collapsed="false">
      <c r="B313" s="387" t="s">
        <v>1290</v>
      </c>
      <c r="C313" s="387" t="s">
        <v>1581</v>
      </c>
      <c r="D313" s="522" t="s">
        <v>1582</v>
      </c>
      <c r="E313" s="522" t="s">
        <v>1583</v>
      </c>
      <c r="F313" s="522" t="s">
        <v>1584</v>
      </c>
      <c r="G313" s="490"/>
      <c r="H313" s="491"/>
      <c r="P313" s="513"/>
      <c r="Q313" s="513"/>
      <c r="BF313" s="399"/>
      <c r="BG313" s="399"/>
    </row>
    <row r="314" customFormat="false" ht="15" hidden="false" customHeight="true" outlineLevel="0" collapsed="false">
      <c r="B314" s="514" t="s">
        <v>1292</v>
      </c>
      <c r="C314" s="387" t="s">
        <v>1585</v>
      </c>
      <c r="D314" s="522" t="s">
        <v>1586</v>
      </c>
      <c r="E314" s="522" t="s">
        <v>1587</v>
      </c>
      <c r="F314" s="522" t="s">
        <v>1588</v>
      </c>
      <c r="G314" s="490"/>
      <c r="P314" s="513"/>
      <c r="Q314" s="513"/>
      <c r="BF314" s="399"/>
      <c r="BG314" s="399"/>
    </row>
    <row r="315" customFormat="false" ht="15" hidden="false" customHeight="true" outlineLevel="0" collapsed="false">
      <c r="B315" s="387" t="s">
        <v>1294</v>
      </c>
      <c r="C315" s="387" t="s">
        <v>1589</v>
      </c>
      <c r="D315" s="387" t="s">
        <v>1590</v>
      </c>
      <c r="E315" s="490"/>
      <c r="F315" s="491"/>
      <c r="G315" s="491"/>
      <c r="P315" s="513"/>
      <c r="Q315" s="513"/>
      <c r="BF315" s="399"/>
      <c r="BG315" s="399"/>
    </row>
    <row r="316" customFormat="false" ht="15" hidden="false" customHeight="true" outlineLevel="0" collapsed="false">
      <c r="B316" s="387" t="s">
        <v>1296</v>
      </c>
      <c r="C316" s="387" t="s">
        <v>1591</v>
      </c>
      <c r="D316" s="522" t="s">
        <v>1592</v>
      </c>
      <c r="E316" s="522" t="s">
        <v>1593</v>
      </c>
      <c r="F316" s="522" t="s">
        <v>1594</v>
      </c>
      <c r="G316" s="490"/>
      <c r="H316" s="491"/>
      <c r="P316" s="513"/>
      <c r="Q316" s="480"/>
      <c r="BF316" s="399"/>
      <c r="BG316" s="399"/>
    </row>
    <row r="317" customFormat="false" ht="15" hidden="false" customHeight="true" outlineLevel="0" collapsed="false">
      <c r="B317" s="387" t="s">
        <v>1297</v>
      </c>
      <c r="C317" s="387" t="s">
        <v>1595</v>
      </c>
      <c r="D317" s="522" t="s">
        <v>1596</v>
      </c>
      <c r="E317" s="522" t="s">
        <v>1597</v>
      </c>
      <c r="F317" s="490"/>
      <c r="G317" s="491"/>
      <c r="P317" s="480"/>
      <c r="Q317" s="513"/>
      <c r="BF317" s="399"/>
      <c r="BG317" s="399"/>
    </row>
    <row r="318" customFormat="false" ht="15" hidden="false" customHeight="true" outlineLevel="0" collapsed="false">
      <c r="B318" s="483"/>
      <c r="F318" s="491"/>
      <c r="G318" s="491"/>
      <c r="H318" s="491"/>
      <c r="I318" s="491"/>
      <c r="J318" s="491"/>
      <c r="K318" s="491"/>
      <c r="L318" s="491"/>
      <c r="M318" s="491"/>
      <c r="N318" s="491"/>
      <c r="O318" s="491"/>
      <c r="P318" s="513"/>
      <c r="Q318" s="513"/>
      <c r="BF318" s="399"/>
      <c r="BG318" s="399"/>
    </row>
    <row r="319" customFormat="false" ht="15" hidden="false" customHeight="true" outlineLevel="0" collapsed="false">
      <c r="B319" s="483"/>
      <c r="E319" s="491"/>
      <c r="F319" s="491"/>
      <c r="G319" s="491"/>
      <c r="P319" s="513"/>
      <c r="Q319" s="513"/>
      <c r="BF319" s="399"/>
      <c r="BG319" s="399"/>
    </row>
    <row r="320" customFormat="false" ht="15" hidden="false" customHeight="true" outlineLevel="0" collapsed="false">
      <c r="B320" s="493"/>
      <c r="E320" s="492"/>
      <c r="F320" s="492"/>
      <c r="G320" s="491"/>
      <c r="H320" s="491"/>
      <c r="P320" s="513"/>
      <c r="Q320" s="513"/>
      <c r="BF320" s="399"/>
      <c r="BG320" s="399"/>
    </row>
    <row r="321" customFormat="false" ht="15" hidden="false" customHeight="true" outlineLevel="0" collapsed="false">
      <c r="B321" s="483"/>
      <c r="E321" s="491"/>
      <c r="F321" s="491"/>
      <c r="G321" s="491"/>
      <c r="H321" s="492"/>
      <c r="P321" s="513"/>
      <c r="Q321" s="513"/>
      <c r="BF321" s="399"/>
      <c r="BG321" s="399"/>
    </row>
    <row r="322" customFormat="false" ht="15" hidden="false" customHeight="true" outlineLevel="0" collapsed="false">
      <c r="B322" s="493"/>
      <c r="E322" s="491"/>
      <c r="F322" s="491"/>
      <c r="P322" s="513"/>
      <c r="Q322" s="513"/>
      <c r="BF322" s="399"/>
      <c r="BG322" s="399"/>
    </row>
    <row r="323" customFormat="false" ht="15" hidden="false" customHeight="true" outlineLevel="0" collapsed="false">
      <c r="B323" s="493"/>
      <c r="E323" s="491"/>
      <c r="F323" s="491"/>
      <c r="P323" s="513"/>
      <c r="Q323" s="513"/>
      <c r="BF323" s="399"/>
      <c r="BG323" s="399"/>
    </row>
    <row r="324" customFormat="false" ht="15" hidden="false" customHeight="true" outlineLevel="0" collapsed="false">
      <c r="B324" s="493"/>
      <c r="E324" s="491"/>
      <c r="F324" s="491"/>
      <c r="G324" s="491"/>
      <c r="P324" s="513"/>
      <c r="Q324" s="513"/>
      <c r="BF324" s="399"/>
      <c r="BG324" s="399"/>
    </row>
    <row r="325" customFormat="false" ht="15" hidden="false" customHeight="true" outlineLevel="0" collapsed="false">
      <c r="B325" s="493"/>
      <c r="E325" s="491"/>
      <c r="F325" s="491"/>
      <c r="P325" s="513"/>
      <c r="Q325" s="513"/>
      <c r="BF325" s="399"/>
      <c r="BG325" s="399"/>
    </row>
    <row r="326" customFormat="false" ht="15" hidden="false" customHeight="true" outlineLevel="0" collapsed="false">
      <c r="B326" s="480"/>
      <c r="E326" s="480"/>
      <c r="F326" s="480"/>
      <c r="G326" s="480"/>
      <c r="H326" s="513"/>
      <c r="I326" s="513"/>
      <c r="J326" s="513"/>
      <c r="K326" s="513"/>
      <c r="L326" s="513"/>
      <c r="M326" s="513"/>
      <c r="N326" s="513"/>
      <c r="O326" s="513"/>
      <c r="P326" s="513"/>
      <c r="Q326" s="513"/>
      <c r="BF326" s="399"/>
      <c r="BG326" s="399"/>
    </row>
    <row r="327" customFormat="false" ht="15" hidden="false" customHeight="true" outlineLevel="0" collapsed="false">
      <c r="B327" s="480"/>
      <c r="E327" s="480"/>
      <c r="F327" s="480"/>
      <c r="G327" s="480"/>
      <c r="H327" s="513"/>
      <c r="I327" s="513"/>
      <c r="J327" s="513"/>
      <c r="K327" s="513"/>
      <c r="L327" s="513"/>
      <c r="M327" s="513"/>
      <c r="N327" s="513"/>
      <c r="O327" s="513"/>
      <c r="P327" s="513"/>
      <c r="Q327" s="513"/>
      <c r="BF327" s="399"/>
      <c r="BG327" s="399"/>
    </row>
    <row r="328" customFormat="false" ht="15" hidden="false" customHeight="true" outlineLevel="0" collapsed="false">
      <c r="B328" s="480"/>
      <c r="E328" s="480"/>
      <c r="F328" s="480"/>
      <c r="G328" s="480"/>
      <c r="H328" s="480"/>
      <c r="I328" s="513"/>
      <c r="J328" s="513"/>
      <c r="K328" s="513"/>
      <c r="L328" s="513"/>
      <c r="M328" s="513"/>
      <c r="N328" s="513"/>
      <c r="O328" s="513"/>
      <c r="P328" s="513"/>
      <c r="Q328" s="513"/>
      <c r="BF328" s="399"/>
      <c r="BG328" s="399"/>
    </row>
    <row r="329" customFormat="false" ht="15" hidden="false" customHeight="true" outlineLevel="0" collapsed="false">
      <c r="B329" s="480"/>
      <c r="E329" s="480"/>
      <c r="F329" s="480"/>
      <c r="G329" s="480"/>
      <c r="H329" s="480"/>
      <c r="I329" s="513"/>
      <c r="J329" s="513"/>
      <c r="K329" s="513"/>
      <c r="L329" s="513"/>
      <c r="M329" s="513"/>
      <c r="N329" s="513"/>
      <c r="O329" s="513"/>
      <c r="P329" s="513"/>
      <c r="Q329" s="513"/>
      <c r="BF329" s="399"/>
      <c r="BG329" s="399"/>
    </row>
    <row r="330" customFormat="false" ht="15" hidden="false" customHeight="true" outlineLevel="0" collapsed="false">
      <c r="B330" s="480"/>
      <c r="E330" s="480"/>
      <c r="F330" s="480"/>
      <c r="G330" s="480"/>
      <c r="H330" s="480"/>
      <c r="I330" s="513"/>
      <c r="J330" s="513"/>
      <c r="K330" s="513"/>
      <c r="L330" s="513"/>
      <c r="M330" s="513"/>
      <c r="N330" s="513"/>
      <c r="O330" s="513"/>
      <c r="P330" s="513"/>
      <c r="Q330" s="513"/>
      <c r="BF330" s="399"/>
      <c r="BG330" s="399"/>
    </row>
    <row r="331" customFormat="false" ht="15" hidden="false" customHeight="true" outlineLevel="0" collapsed="false">
      <c r="B331" s="480"/>
      <c r="E331" s="480"/>
      <c r="F331" s="480"/>
      <c r="G331" s="480"/>
      <c r="H331" s="480"/>
      <c r="I331" s="513"/>
      <c r="J331" s="513"/>
      <c r="K331" s="513"/>
      <c r="L331" s="513"/>
      <c r="M331" s="513"/>
      <c r="N331" s="513"/>
      <c r="O331" s="513"/>
      <c r="P331" s="513"/>
      <c r="Q331" s="513"/>
      <c r="BF331" s="399"/>
      <c r="BG331" s="399"/>
    </row>
    <row r="332" customFormat="false" ht="15" hidden="false" customHeight="true" outlineLevel="0" collapsed="false">
      <c r="B332" s="480"/>
      <c r="E332" s="480"/>
      <c r="F332" s="480"/>
      <c r="G332" s="480"/>
      <c r="H332" s="480"/>
      <c r="I332" s="513"/>
      <c r="J332" s="513"/>
      <c r="K332" s="513"/>
      <c r="L332" s="513"/>
      <c r="M332" s="513"/>
      <c r="N332" s="513"/>
      <c r="O332" s="513"/>
      <c r="P332" s="513"/>
      <c r="Q332" s="513"/>
      <c r="BF332" s="399"/>
      <c r="BG332" s="399"/>
    </row>
    <row r="333" customFormat="false" ht="15" hidden="false" customHeight="true" outlineLevel="0" collapsed="false">
      <c r="B333" s="480"/>
      <c r="E333" s="480"/>
      <c r="F333" s="480"/>
      <c r="G333" s="480"/>
      <c r="H333" s="480"/>
      <c r="I333" s="513"/>
      <c r="J333" s="513"/>
      <c r="K333" s="513"/>
      <c r="L333" s="513"/>
      <c r="M333" s="513"/>
      <c r="N333" s="513"/>
      <c r="O333" s="513"/>
      <c r="P333" s="513"/>
      <c r="Q333" s="513"/>
      <c r="BF333" s="399"/>
      <c r="BG333" s="399"/>
    </row>
    <row r="334" customFormat="false" ht="15" hidden="false" customHeight="true" outlineLevel="0" collapsed="false">
      <c r="B334" s="480"/>
      <c r="E334" s="480"/>
      <c r="F334" s="480"/>
      <c r="G334" s="480"/>
      <c r="H334" s="480"/>
      <c r="I334" s="513"/>
      <c r="J334" s="513"/>
      <c r="K334" s="513"/>
      <c r="L334" s="513"/>
      <c r="M334" s="513"/>
      <c r="N334" s="513"/>
      <c r="O334" s="513"/>
      <c r="P334" s="513"/>
      <c r="Q334" s="513"/>
      <c r="BF334" s="399"/>
      <c r="BG334" s="399"/>
    </row>
    <row r="335" customFormat="false" ht="15" hidden="false" customHeight="true" outlineLevel="0" collapsed="false">
      <c r="B335" s="480"/>
      <c r="E335" s="480"/>
      <c r="F335" s="480"/>
      <c r="G335" s="480"/>
      <c r="H335" s="480"/>
      <c r="I335" s="513"/>
      <c r="J335" s="513"/>
      <c r="K335" s="513"/>
      <c r="L335" s="513"/>
      <c r="M335" s="513"/>
      <c r="N335" s="513"/>
      <c r="O335" s="513"/>
      <c r="P335" s="513"/>
      <c r="Q335" s="513"/>
      <c r="BF335" s="399"/>
      <c r="BG335" s="399"/>
    </row>
    <row r="336" customFormat="false" ht="15" hidden="false" customHeight="true" outlineLevel="0" collapsed="false">
      <c r="B336" s="480"/>
      <c r="E336" s="480"/>
      <c r="F336" s="480"/>
      <c r="G336" s="480"/>
      <c r="H336" s="480"/>
      <c r="I336" s="513"/>
      <c r="J336" s="513"/>
      <c r="K336" s="513"/>
      <c r="L336" s="513"/>
      <c r="M336" s="513"/>
      <c r="N336" s="513"/>
      <c r="O336" s="513"/>
      <c r="P336" s="513"/>
      <c r="Q336" s="513"/>
      <c r="BF336" s="399"/>
      <c r="BG336" s="399"/>
    </row>
    <row r="337" customFormat="false" ht="15" hidden="false" customHeight="true" outlineLevel="0" collapsed="false">
      <c r="B337" s="480"/>
      <c r="E337" s="480"/>
      <c r="F337" s="480"/>
      <c r="G337" s="480"/>
      <c r="H337" s="513"/>
      <c r="I337" s="513"/>
      <c r="J337" s="513"/>
      <c r="K337" s="513"/>
      <c r="L337" s="513"/>
      <c r="M337" s="513"/>
      <c r="N337" s="513"/>
      <c r="O337" s="513"/>
      <c r="P337" s="513"/>
      <c r="Q337" s="513"/>
      <c r="BF337" s="399"/>
      <c r="BG337" s="399"/>
    </row>
    <row r="338" customFormat="false" ht="15" hidden="false" customHeight="true" outlineLevel="0" collapsed="false">
      <c r="B338" s="480"/>
      <c r="E338" s="480"/>
      <c r="F338" s="480"/>
      <c r="G338" s="480"/>
      <c r="H338" s="480"/>
      <c r="I338" s="480"/>
      <c r="J338" s="480"/>
      <c r="K338" s="480"/>
      <c r="L338" s="513"/>
      <c r="M338" s="513"/>
      <c r="N338" s="513"/>
      <c r="O338" s="513"/>
      <c r="P338" s="513"/>
      <c r="Q338" s="513"/>
      <c r="BF338" s="399"/>
      <c r="BG338" s="399"/>
    </row>
    <row r="339" customFormat="false" ht="15" hidden="false" customHeight="true" outlineLevel="0" collapsed="false">
      <c r="B339" s="480"/>
      <c r="E339" s="480"/>
      <c r="F339" s="513"/>
      <c r="G339" s="513"/>
      <c r="H339" s="513"/>
      <c r="I339" s="513"/>
      <c r="J339" s="513"/>
      <c r="K339" s="513"/>
      <c r="L339" s="513"/>
      <c r="M339" s="513"/>
      <c r="N339" s="513"/>
      <c r="O339" s="513"/>
      <c r="P339" s="513"/>
      <c r="Q339" s="513"/>
      <c r="BF339" s="399"/>
      <c r="BG339" s="399"/>
    </row>
    <row r="340" customFormat="false" ht="15" hidden="false" customHeight="true" outlineLevel="0" collapsed="false">
      <c r="B340" s="480"/>
      <c r="E340" s="480"/>
      <c r="F340" s="480"/>
      <c r="G340" s="480"/>
      <c r="H340" s="480"/>
      <c r="I340" s="513"/>
      <c r="J340" s="513"/>
      <c r="K340" s="513"/>
      <c r="L340" s="513"/>
      <c r="M340" s="513"/>
      <c r="N340" s="513"/>
      <c r="O340" s="513"/>
      <c r="P340" s="513"/>
      <c r="Q340" s="513"/>
      <c r="BF340" s="399"/>
      <c r="BG340" s="399"/>
    </row>
    <row r="341" customFormat="false" ht="15" hidden="false" customHeight="true" outlineLevel="0" collapsed="false">
      <c r="B341" s="480"/>
      <c r="E341" s="480"/>
      <c r="F341" s="480"/>
      <c r="G341" s="513"/>
      <c r="H341" s="513"/>
      <c r="I341" s="513"/>
      <c r="J341" s="513"/>
      <c r="K341" s="513"/>
      <c r="L341" s="513"/>
      <c r="M341" s="513"/>
      <c r="N341" s="513"/>
      <c r="O341" s="513"/>
      <c r="P341" s="513"/>
      <c r="Q341" s="513"/>
      <c r="BF341" s="399"/>
      <c r="BG341" s="399"/>
    </row>
    <row r="342" customFormat="false" ht="15" hidden="false" customHeight="true" outlineLevel="0" collapsed="false">
      <c r="B342" s="480"/>
      <c r="E342" s="490"/>
      <c r="F342" s="490"/>
      <c r="G342" s="480"/>
      <c r="H342" s="480"/>
      <c r="I342" s="490"/>
      <c r="J342" s="480"/>
      <c r="K342" s="480"/>
      <c r="L342" s="483"/>
      <c r="M342" s="513"/>
      <c r="N342" s="513"/>
      <c r="O342" s="513"/>
      <c r="P342" s="513"/>
      <c r="Q342" s="513"/>
      <c r="BF342" s="399"/>
      <c r="BG342" s="399"/>
    </row>
    <row r="343" customFormat="false" ht="15" hidden="false" customHeight="true" outlineLevel="0" collapsed="false">
      <c r="B343" s="480"/>
      <c r="E343" s="480"/>
      <c r="F343" s="480"/>
      <c r="G343" s="480"/>
      <c r="H343" s="480"/>
      <c r="I343" s="513"/>
      <c r="J343" s="513"/>
      <c r="K343" s="513"/>
      <c r="L343" s="513"/>
      <c r="M343" s="513"/>
      <c r="N343" s="513"/>
      <c r="O343" s="513"/>
      <c r="P343" s="513"/>
      <c r="Q343" s="513"/>
      <c r="BF343" s="399"/>
      <c r="BG343" s="399"/>
    </row>
    <row r="344" customFormat="false" ht="15" hidden="false" customHeight="true" outlineLevel="0" collapsed="false">
      <c r="B344" s="480"/>
      <c r="E344" s="480"/>
      <c r="F344" s="480"/>
      <c r="G344" s="480"/>
      <c r="H344" s="513"/>
      <c r="I344" s="513"/>
      <c r="J344" s="513"/>
      <c r="K344" s="513"/>
      <c r="L344" s="513"/>
      <c r="M344" s="513"/>
      <c r="N344" s="513"/>
      <c r="O344" s="513"/>
      <c r="P344" s="513"/>
      <c r="Q344" s="513"/>
      <c r="BF344" s="399"/>
      <c r="BG344" s="399"/>
    </row>
    <row r="345" customFormat="false" ht="15" hidden="false" customHeight="true" outlineLevel="0" collapsed="false">
      <c r="B345" s="480"/>
      <c r="E345" s="480"/>
      <c r="F345" s="480"/>
      <c r="G345" s="480"/>
      <c r="H345" s="513"/>
      <c r="I345" s="513"/>
      <c r="J345" s="513"/>
      <c r="K345" s="513"/>
      <c r="L345" s="513"/>
      <c r="M345" s="513"/>
      <c r="N345" s="513"/>
      <c r="O345" s="513"/>
      <c r="P345" s="513"/>
      <c r="Q345" s="513"/>
      <c r="BF345" s="399"/>
      <c r="BG345" s="399"/>
    </row>
    <row r="346" customFormat="false" ht="15" hidden="false" customHeight="true" outlineLevel="0" collapsed="false">
      <c r="B346" s="480"/>
      <c r="E346" s="480"/>
      <c r="F346" s="480"/>
      <c r="G346" s="480"/>
      <c r="H346" s="480"/>
      <c r="I346" s="480"/>
      <c r="J346" s="480"/>
      <c r="K346" s="513"/>
      <c r="L346" s="513"/>
      <c r="M346" s="513"/>
      <c r="N346" s="513"/>
      <c r="O346" s="513"/>
      <c r="P346" s="513"/>
      <c r="Q346" s="513"/>
      <c r="BF346" s="399"/>
      <c r="BG346" s="399"/>
    </row>
    <row r="347" customFormat="false" ht="15" hidden="false" customHeight="true" outlineLevel="0" collapsed="false">
      <c r="B347" s="480"/>
      <c r="E347" s="480"/>
      <c r="F347" s="480"/>
      <c r="G347" s="480"/>
      <c r="H347" s="480"/>
      <c r="I347" s="480"/>
      <c r="J347" s="480"/>
      <c r="K347" s="480"/>
      <c r="L347" s="480"/>
      <c r="M347" s="480"/>
      <c r="N347" s="480"/>
      <c r="O347" s="480"/>
      <c r="P347" s="480"/>
      <c r="Q347" s="480"/>
      <c r="BF347" s="399"/>
      <c r="BG347" s="399"/>
    </row>
    <row r="348" customFormat="false" ht="15" hidden="false" customHeight="true" outlineLevel="0" collapsed="false">
      <c r="B348" s="480"/>
      <c r="E348" s="480"/>
      <c r="F348" s="480"/>
      <c r="G348" s="480"/>
      <c r="H348" s="480"/>
      <c r="I348" s="513"/>
      <c r="J348" s="513"/>
      <c r="K348" s="513"/>
      <c r="L348" s="513"/>
      <c r="M348" s="513"/>
      <c r="N348" s="513"/>
      <c r="O348" s="513"/>
      <c r="P348" s="513"/>
      <c r="Q348" s="513"/>
      <c r="BF348" s="399"/>
      <c r="BG348" s="399"/>
    </row>
    <row r="349" customFormat="false" ht="15" hidden="false" customHeight="true" outlineLevel="0" collapsed="false">
      <c r="B349" s="480"/>
      <c r="E349" s="490"/>
      <c r="F349" s="490"/>
      <c r="G349" s="480"/>
      <c r="H349" s="480"/>
      <c r="I349" s="513"/>
      <c r="J349" s="513"/>
      <c r="K349" s="513"/>
      <c r="L349" s="513"/>
      <c r="M349" s="513"/>
      <c r="N349" s="513"/>
      <c r="O349" s="513"/>
      <c r="P349" s="513"/>
      <c r="Q349" s="513"/>
      <c r="BF349" s="399"/>
      <c r="BG349" s="399"/>
    </row>
    <row r="350" customFormat="false" ht="15" hidden="false" customHeight="true" outlineLevel="0" collapsed="false">
      <c r="B350" s="480"/>
      <c r="E350" s="480"/>
      <c r="F350" s="480"/>
      <c r="G350" s="480"/>
      <c r="H350" s="490"/>
      <c r="I350" s="513"/>
      <c r="J350" s="513"/>
      <c r="K350" s="513"/>
      <c r="L350" s="513"/>
      <c r="M350" s="513"/>
      <c r="N350" s="513"/>
      <c r="O350" s="513"/>
      <c r="P350" s="513"/>
      <c r="Q350" s="513"/>
      <c r="BF350" s="399"/>
      <c r="BG350" s="399"/>
    </row>
    <row r="351" customFormat="false" ht="15" hidden="false" customHeight="true" outlineLevel="0" collapsed="false">
      <c r="B351" s="480"/>
      <c r="E351" s="480"/>
      <c r="F351" s="480"/>
      <c r="G351" s="513"/>
      <c r="H351" s="513"/>
      <c r="I351" s="513"/>
      <c r="J351" s="513"/>
      <c r="K351" s="513"/>
      <c r="L351" s="513"/>
      <c r="M351" s="513"/>
      <c r="N351" s="513"/>
      <c r="O351" s="513"/>
      <c r="P351" s="513"/>
      <c r="Q351" s="513"/>
      <c r="BF351" s="399"/>
      <c r="BG351" s="399"/>
    </row>
    <row r="352" customFormat="false" ht="15" hidden="false" customHeight="true" outlineLevel="0" collapsed="false">
      <c r="B352" s="480"/>
      <c r="E352" s="480"/>
      <c r="F352" s="480"/>
      <c r="G352" s="480"/>
      <c r="H352" s="513"/>
      <c r="I352" s="513"/>
      <c r="J352" s="513"/>
      <c r="K352" s="513"/>
      <c r="L352" s="513"/>
      <c r="M352" s="513"/>
      <c r="N352" s="513"/>
      <c r="O352" s="513"/>
      <c r="P352" s="513"/>
      <c r="Q352" s="513"/>
      <c r="BF352" s="399"/>
      <c r="BG352" s="399"/>
    </row>
    <row r="353" customFormat="false" ht="15" hidden="false" customHeight="true" outlineLevel="0" collapsed="false">
      <c r="B353" s="480"/>
      <c r="E353" s="480"/>
      <c r="F353" s="480"/>
      <c r="G353" s="480"/>
      <c r="H353" s="513"/>
      <c r="I353" s="513"/>
      <c r="J353" s="513"/>
      <c r="K353" s="513"/>
      <c r="L353" s="513"/>
      <c r="M353" s="513"/>
      <c r="N353" s="513"/>
      <c r="O353" s="513"/>
      <c r="P353" s="513"/>
      <c r="Q353" s="513"/>
      <c r="BF353" s="399"/>
      <c r="BG353" s="399"/>
    </row>
    <row r="354" customFormat="false" ht="15" hidden="false" customHeight="true" outlineLevel="0" collapsed="false">
      <c r="B354" s="480"/>
      <c r="E354" s="480"/>
      <c r="F354" s="480"/>
      <c r="G354" s="513"/>
      <c r="H354" s="513"/>
      <c r="I354" s="513"/>
      <c r="J354" s="513"/>
      <c r="K354" s="513"/>
      <c r="L354" s="513"/>
      <c r="M354" s="513"/>
      <c r="N354" s="513"/>
      <c r="O354" s="513"/>
      <c r="P354" s="513"/>
      <c r="Q354" s="513"/>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35</v>
      </c>
      <c r="C357" s="390" t="s">
        <v>1598</v>
      </c>
      <c r="BF357" s="399"/>
      <c r="BG357" s="399"/>
    </row>
    <row r="358" customFormat="false" ht="15" hidden="false" customHeight="true" outlineLevel="0" collapsed="false">
      <c r="B358" s="396" t="s">
        <v>541</v>
      </c>
      <c r="C358" s="390" t="s">
        <v>1598</v>
      </c>
      <c r="BF358" s="399"/>
      <c r="BG358" s="399"/>
    </row>
    <row r="359" customFormat="false" ht="15" hidden="false" customHeight="true" outlineLevel="0" collapsed="false">
      <c r="B359" s="396" t="s">
        <v>547</v>
      </c>
      <c r="C359" s="390" t="s">
        <v>1599</v>
      </c>
      <c r="BF359" s="399"/>
      <c r="BG359" s="399"/>
    </row>
    <row r="360" customFormat="false" ht="15" hidden="false" customHeight="true" outlineLevel="0" collapsed="false">
      <c r="B360" s="396" t="s">
        <v>552</v>
      </c>
      <c r="C360" s="390" t="s">
        <v>1599</v>
      </c>
      <c r="BF360" s="399"/>
      <c r="BG360" s="399"/>
    </row>
    <row r="361" customFormat="false" ht="15" hidden="false" customHeight="true" outlineLevel="0" collapsed="false">
      <c r="B361" s="396" t="s">
        <v>558</v>
      </c>
      <c r="C361" s="390" t="s">
        <v>1600</v>
      </c>
      <c r="BF361" s="399"/>
      <c r="BG361" s="399"/>
    </row>
    <row r="362" customFormat="false" ht="15" hidden="false" customHeight="true" outlineLevel="0" collapsed="false">
      <c r="B362" s="396" t="s">
        <v>563</v>
      </c>
      <c r="C362" s="390" t="s">
        <v>1601</v>
      </c>
      <c r="BF362" s="399"/>
      <c r="BG362" s="399"/>
    </row>
    <row r="363" customFormat="false" ht="15" hidden="false" customHeight="true" outlineLevel="0" collapsed="false">
      <c r="B363" s="396" t="s">
        <v>568</v>
      </c>
      <c r="C363" s="390" t="s">
        <v>1602</v>
      </c>
      <c r="BF363" s="399"/>
      <c r="BG363" s="399"/>
    </row>
    <row r="364" customFormat="false" ht="15" hidden="false" customHeight="true" outlineLevel="0" collapsed="false">
      <c r="B364" s="396" t="s">
        <v>575</v>
      </c>
      <c r="C364" s="390" t="s">
        <v>1603</v>
      </c>
      <c r="BF364" s="399"/>
      <c r="BG364" s="399"/>
    </row>
    <row r="365" customFormat="false" ht="15" hidden="false" customHeight="true" outlineLevel="0" collapsed="false">
      <c r="B365" s="396" t="s">
        <v>584</v>
      </c>
      <c r="C365" s="390" t="s">
        <v>1603</v>
      </c>
      <c r="BF365" s="399"/>
      <c r="BG365" s="399"/>
    </row>
    <row r="366" customFormat="false" ht="15" hidden="false" customHeight="true" outlineLevel="0" collapsed="false">
      <c r="B366" s="396" t="s">
        <v>589</v>
      </c>
      <c r="C366" s="390" t="s">
        <v>1603</v>
      </c>
      <c r="BF366" s="399"/>
      <c r="BG366" s="399"/>
    </row>
    <row r="367" customFormat="false" ht="15" hidden="false" customHeight="true" outlineLevel="0" collapsed="false">
      <c r="B367" s="396" t="s">
        <v>595</v>
      </c>
      <c r="C367" s="390" t="s">
        <v>1604</v>
      </c>
      <c r="BF367" s="399"/>
      <c r="BG367" s="399"/>
    </row>
    <row r="368" customFormat="false" ht="15" hidden="false" customHeight="true" outlineLevel="0" collapsed="false">
      <c r="B368" s="396" t="s">
        <v>603</v>
      </c>
      <c r="C368" s="390" t="s">
        <v>1605</v>
      </c>
      <c r="BF368" s="399"/>
      <c r="BG368" s="399"/>
    </row>
    <row r="369" customFormat="false" ht="15" hidden="false" customHeight="true" outlineLevel="0" collapsed="false">
      <c r="B369" s="396" t="s">
        <v>609</v>
      </c>
      <c r="C369" s="390" t="s">
        <v>1606</v>
      </c>
      <c r="BF369" s="399"/>
      <c r="BG369" s="399"/>
    </row>
    <row r="370" customFormat="false" ht="15" hidden="false" customHeight="true" outlineLevel="0" collapsed="false">
      <c r="B370" s="396" t="s">
        <v>614</v>
      </c>
      <c r="C370" s="390" t="s">
        <v>1607</v>
      </c>
      <c r="BF370" s="399"/>
      <c r="BG370" s="399"/>
    </row>
    <row r="371" customFormat="false" ht="15" hidden="false" customHeight="true" outlineLevel="0" collapsed="false">
      <c r="B371" s="396" t="s">
        <v>623</v>
      </c>
      <c r="C371" s="390" t="s">
        <v>1608</v>
      </c>
      <c r="BF371" s="399"/>
      <c r="BG371" s="399"/>
    </row>
    <row r="372" customFormat="false" ht="15" hidden="false" customHeight="true" outlineLevel="0" collapsed="false">
      <c r="B372" s="390" t="s">
        <v>630</v>
      </c>
      <c r="C372" s="390" t="s">
        <v>1609</v>
      </c>
      <c r="BF372" s="399"/>
      <c r="BG372" s="399"/>
    </row>
    <row r="373" customFormat="false" ht="15" hidden="false" customHeight="true" outlineLevel="0" collapsed="false">
      <c r="B373" s="390" t="s">
        <v>636</v>
      </c>
      <c r="C373" s="390" t="s">
        <v>1610</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3" t="s">
        <v>1611</v>
      </c>
      <c r="G375" s="503"/>
      <c r="H375" s="503" t="s">
        <v>1612</v>
      </c>
      <c r="I375" s="503"/>
      <c r="J375" s="503" t="s">
        <v>1613</v>
      </c>
      <c r="K375" s="503"/>
      <c r="L375" s="503" t="s">
        <v>1614</v>
      </c>
      <c r="M375" s="503"/>
      <c r="N375" s="503" t="s">
        <v>1615</v>
      </c>
      <c r="O375" s="503"/>
      <c r="Q375" s="408"/>
      <c r="R375" s="408"/>
      <c r="S375" s="503"/>
      <c r="T375" s="503"/>
      <c r="U375" s="503"/>
      <c r="V375" s="503"/>
      <c r="W375" s="503"/>
      <c r="X375" s="503"/>
      <c r="Y375" s="503"/>
      <c r="Z375" s="503"/>
      <c r="AA375" s="503"/>
      <c r="AB375" s="503"/>
      <c r="AC375" s="408"/>
      <c r="AD375" s="408"/>
      <c r="AE375" s="503"/>
      <c r="AF375" s="503"/>
      <c r="AG375" s="503"/>
      <c r="AH375" s="503"/>
      <c r="AI375" s="503"/>
      <c r="AJ375" s="503"/>
      <c r="AK375" s="503"/>
      <c r="AL375" s="503"/>
      <c r="AM375" s="503"/>
      <c r="AN375" s="503"/>
      <c r="AO375" s="408"/>
      <c r="AP375" s="408"/>
      <c r="AQ375" s="503"/>
      <c r="AR375" s="503"/>
      <c r="AS375" s="503"/>
      <c r="AT375" s="503"/>
      <c r="AU375" s="503"/>
      <c r="AV375" s="503"/>
      <c r="AW375" s="503"/>
      <c r="AX375" s="503"/>
      <c r="AY375" s="503"/>
      <c r="AZ375" s="503"/>
      <c r="BA375" s="408"/>
      <c r="BB375" s="408"/>
      <c r="BC375" s="503"/>
      <c r="BD375" s="503"/>
      <c r="BE375" s="503"/>
      <c r="BF375" s="503"/>
      <c r="BG375" s="503"/>
      <c r="BH375" s="503"/>
      <c r="BI375" s="503"/>
      <c r="BJ375" s="503"/>
      <c r="BK375" s="503"/>
      <c r="BL375" s="503"/>
      <c r="BM375" s="408"/>
      <c r="BN375" s="408"/>
      <c r="BO375" s="503"/>
      <c r="BP375" s="503"/>
      <c r="BQ375" s="503"/>
      <c r="BR375" s="503"/>
      <c r="BS375" s="503"/>
      <c r="BT375" s="503"/>
      <c r="BU375" s="503"/>
      <c r="BV375" s="503"/>
      <c r="BW375" s="503"/>
      <c r="BX375" s="503"/>
      <c r="BY375" s="408"/>
      <c r="BZ375" s="408"/>
      <c r="CA375" s="503"/>
      <c r="CB375" s="503"/>
      <c r="CC375" s="503"/>
      <c r="CD375" s="503"/>
      <c r="CE375" s="503"/>
      <c r="CF375" s="503"/>
      <c r="CG375" s="503"/>
      <c r="CH375" s="503"/>
      <c r="CI375" s="503"/>
      <c r="CJ375" s="503"/>
      <c r="CK375" s="408"/>
      <c r="CL375" s="408"/>
      <c r="CM375" s="503"/>
      <c r="CN375" s="503"/>
      <c r="CO375" s="503"/>
      <c r="CP375" s="503"/>
      <c r="CQ375" s="503"/>
      <c r="CR375" s="503"/>
      <c r="CS375" s="525"/>
      <c r="CT375" s="525"/>
      <c r="CU375" s="525"/>
      <c r="CV375" s="525"/>
      <c r="CW375" s="526"/>
      <c r="CX375" s="526"/>
      <c r="CY375" s="525"/>
      <c r="CZ375" s="525"/>
      <c r="DA375" s="525"/>
      <c r="DB375" s="525"/>
      <c r="DC375" s="525"/>
      <c r="DD375" s="525"/>
      <c r="DE375" s="525"/>
      <c r="DF375" s="527"/>
      <c r="DG375" s="527"/>
      <c r="DH375" s="527"/>
      <c r="DI375" s="528"/>
      <c r="DJ375" s="528"/>
      <c r="DK375" s="527"/>
      <c r="DL375" s="527"/>
      <c r="DM375" s="527"/>
      <c r="DN375" s="527"/>
      <c r="DO375" s="527"/>
      <c r="DP375" s="527"/>
      <c r="DQ375" s="527"/>
      <c r="DR375" s="527"/>
      <c r="DS375" s="527"/>
      <c r="DT375" s="527"/>
      <c r="DU375" s="528"/>
      <c r="DV375" s="528"/>
      <c r="DW375" s="527"/>
      <c r="DX375" s="527"/>
      <c r="DY375" s="527"/>
      <c r="DZ375" s="527"/>
      <c r="EA375" s="527"/>
      <c r="EB375" s="527"/>
      <c r="EC375" s="527"/>
      <c r="ED375" s="527"/>
      <c r="EE375" s="527"/>
      <c r="EF375" s="527"/>
      <c r="EG375" s="528"/>
      <c r="EH375" s="528"/>
      <c r="EI375" s="527"/>
      <c r="EJ375" s="527"/>
      <c r="EK375" s="527"/>
      <c r="EL375" s="527"/>
      <c r="EM375" s="527"/>
      <c r="EN375" s="527"/>
      <c r="EO375" s="527"/>
      <c r="EP375" s="527"/>
      <c r="EQ375" s="527"/>
      <c r="ER375" s="527"/>
      <c r="ES375" s="528"/>
      <c r="ET375" s="528"/>
      <c r="EU375" s="527"/>
      <c r="EV375" s="527"/>
      <c r="EW375" s="527"/>
      <c r="EX375" s="527"/>
      <c r="EY375" s="527"/>
      <c r="EZ375" s="527"/>
      <c r="FA375" s="527"/>
      <c r="FB375" s="527"/>
      <c r="FC375" s="527"/>
      <c r="FD375" s="527"/>
      <c r="FE375" s="528"/>
      <c r="FF375" s="528"/>
      <c r="FG375" s="527"/>
      <c r="FH375" s="527"/>
      <c r="FI375" s="527"/>
      <c r="FJ375" s="527"/>
      <c r="FK375" s="527"/>
      <c r="FL375" s="527"/>
      <c r="FM375" s="527"/>
      <c r="FN375" s="527"/>
      <c r="FO375" s="527"/>
      <c r="FP375" s="527"/>
      <c r="FQ375" s="528"/>
      <c r="FR375" s="528"/>
      <c r="FS375" s="527"/>
      <c r="FT375" s="527"/>
      <c r="FU375" s="527"/>
      <c r="FV375" s="527"/>
      <c r="FW375" s="527"/>
      <c r="FX375" s="527"/>
      <c r="FY375" s="527"/>
      <c r="FZ375" s="527"/>
      <c r="GA375" s="527"/>
      <c r="GB375" s="527"/>
      <c r="GC375" s="528"/>
      <c r="GD375" s="528"/>
      <c r="GE375" s="527"/>
      <c r="GF375" s="527"/>
      <c r="GG375" s="527"/>
      <c r="GH375" s="527"/>
      <c r="GI375" s="527"/>
      <c r="GJ375" s="527"/>
      <c r="GK375" s="527"/>
      <c r="GL375" s="527"/>
      <c r="GM375" s="527"/>
      <c r="GN375" s="527"/>
      <c r="GO375" s="528"/>
      <c r="GP375" s="528"/>
      <c r="GQ375" s="527"/>
      <c r="GR375" s="527"/>
      <c r="GS375" s="527"/>
      <c r="GT375" s="527"/>
      <c r="GU375" s="527"/>
      <c r="GV375" s="527"/>
      <c r="GW375" s="527"/>
      <c r="GX375" s="527"/>
      <c r="GY375" s="527"/>
      <c r="GZ375" s="527"/>
      <c r="HA375" s="528"/>
      <c r="HB375" s="528"/>
      <c r="HC375" s="527"/>
      <c r="HD375" s="527"/>
      <c r="HE375" s="527"/>
      <c r="HF375" s="527"/>
      <c r="HG375" s="527"/>
      <c r="HH375" s="527"/>
      <c r="HI375" s="527"/>
      <c r="HJ375" s="527"/>
      <c r="HK375" s="527"/>
      <c r="HL375" s="527"/>
      <c r="HM375" s="528"/>
      <c r="HN375" s="528"/>
      <c r="HO375" s="527"/>
      <c r="HP375" s="527"/>
      <c r="HQ375" s="527"/>
      <c r="HR375" s="527"/>
      <c r="HS375" s="527"/>
      <c r="HT375" s="527"/>
      <c r="HU375" s="527"/>
      <c r="HV375" s="527"/>
      <c r="HW375" s="527"/>
      <c r="HX375" s="527"/>
      <c r="HY375" s="528"/>
      <c r="HZ375" s="528"/>
      <c r="IA375" s="527"/>
      <c r="IB375" s="527"/>
      <c r="IC375" s="527"/>
      <c r="ID375" s="527"/>
      <c r="IE375" s="527"/>
      <c r="IF375" s="527"/>
      <c r="IG375" s="527"/>
      <c r="IH375" s="527"/>
      <c r="II375" s="527"/>
      <c r="IJ375" s="527"/>
      <c r="IK375" s="528"/>
      <c r="IL375" s="528"/>
      <c r="IM375" s="527"/>
      <c r="IN375" s="527"/>
      <c r="IO375" s="527"/>
      <c r="IP375" s="527"/>
      <c r="IQ375" s="527"/>
      <c r="IR375" s="527"/>
      <c r="IS375" s="527"/>
      <c r="IT375" s="527"/>
      <c r="IU375" s="527"/>
      <c r="IV375" s="527"/>
    </row>
    <row r="376" customFormat="false" ht="15" hidden="false" customHeight="true" outlineLevel="0" collapsed="false">
      <c r="B376" s="529"/>
      <c r="C376" s="529"/>
      <c r="D376" s="530" t="s">
        <v>1616</v>
      </c>
      <c r="E376" s="529"/>
      <c r="F376" s="529" t="s">
        <v>1617</v>
      </c>
      <c r="G376" s="529" t="s">
        <v>1618</v>
      </c>
      <c r="H376" s="529" t="s">
        <v>1617</v>
      </c>
      <c r="I376" s="529" t="s">
        <v>1619</v>
      </c>
      <c r="J376" s="529" t="s">
        <v>1617</v>
      </c>
      <c r="K376" s="529" t="s">
        <v>1619</v>
      </c>
      <c r="L376" s="529" t="s">
        <v>1617</v>
      </c>
      <c r="M376" s="529" t="s">
        <v>1619</v>
      </c>
      <c r="N376" s="529" t="s">
        <v>1617</v>
      </c>
      <c r="O376" s="529" t="s">
        <v>1619</v>
      </c>
      <c r="P376" s="529"/>
      <c r="Q376" s="408"/>
      <c r="R376" s="408"/>
      <c r="S376" s="531"/>
      <c r="T376" s="531"/>
      <c r="U376" s="531"/>
      <c r="V376" s="531"/>
      <c r="W376" s="531"/>
      <c r="X376" s="531"/>
      <c r="Y376" s="531"/>
      <c r="Z376" s="531"/>
      <c r="AA376" s="531"/>
      <c r="AB376" s="531"/>
      <c r="AC376" s="408"/>
      <c r="AD376" s="408"/>
      <c r="AE376" s="531"/>
      <c r="AF376" s="531"/>
      <c r="AG376" s="531"/>
      <c r="AH376" s="531"/>
      <c r="AI376" s="531"/>
      <c r="AJ376" s="531"/>
      <c r="AK376" s="531"/>
      <c r="AL376" s="531"/>
      <c r="AM376" s="531"/>
      <c r="AN376" s="531"/>
      <c r="AO376" s="408"/>
      <c r="AP376" s="408"/>
      <c r="AQ376" s="531"/>
      <c r="AR376" s="531"/>
      <c r="AS376" s="531"/>
      <c r="AT376" s="531"/>
      <c r="AU376" s="531"/>
      <c r="AV376" s="531"/>
      <c r="AW376" s="531"/>
      <c r="AX376" s="531"/>
      <c r="AY376" s="531"/>
      <c r="AZ376" s="531"/>
      <c r="BA376" s="408"/>
      <c r="BB376" s="408"/>
      <c r="BC376" s="531"/>
      <c r="BD376" s="531"/>
      <c r="BE376" s="531"/>
      <c r="BF376" s="531"/>
      <c r="BG376" s="531"/>
      <c r="BH376" s="531"/>
      <c r="BI376" s="531"/>
      <c r="BJ376" s="531"/>
      <c r="BK376" s="531"/>
      <c r="BL376" s="531"/>
      <c r="BM376" s="408"/>
      <c r="BN376" s="408"/>
      <c r="BO376" s="531"/>
      <c r="BP376" s="531"/>
      <c r="BQ376" s="531"/>
      <c r="BR376" s="531"/>
      <c r="BS376" s="531"/>
      <c r="BT376" s="531"/>
      <c r="BU376" s="531"/>
      <c r="BV376" s="531"/>
      <c r="BW376" s="531"/>
      <c r="BX376" s="531"/>
      <c r="BY376" s="408"/>
      <c r="BZ376" s="408"/>
      <c r="CA376" s="531"/>
      <c r="CB376" s="531"/>
      <c r="CC376" s="531"/>
      <c r="CD376" s="531"/>
      <c r="CE376" s="531"/>
      <c r="CF376" s="531"/>
      <c r="CG376" s="531"/>
      <c r="CH376" s="531"/>
      <c r="CI376" s="531"/>
      <c r="CJ376" s="531"/>
      <c r="CK376" s="408"/>
      <c r="CL376" s="408"/>
      <c r="CM376" s="531"/>
      <c r="CN376" s="531"/>
      <c r="CO376" s="531"/>
      <c r="CP376" s="531"/>
      <c r="CQ376" s="531"/>
      <c r="CR376" s="531"/>
      <c r="CS376" s="532"/>
      <c r="CT376" s="532"/>
      <c r="CU376" s="532"/>
      <c r="CV376" s="532"/>
      <c r="CW376" s="526"/>
      <c r="CX376" s="526"/>
      <c r="CY376" s="532"/>
      <c r="CZ376" s="532"/>
      <c r="DA376" s="532"/>
      <c r="DB376" s="532"/>
      <c r="DC376" s="532"/>
      <c r="DD376" s="532"/>
      <c r="DE376" s="532"/>
      <c r="DF376" s="533"/>
      <c r="DG376" s="533"/>
      <c r="DH376" s="533"/>
      <c r="DI376" s="528"/>
      <c r="DJ376" s="528"/>
      <c r="DK376" s="533"/>
      <c r="DL376" s="533"/>
      <c r="DM376" s="533"/>
      <c r="DN376" s="533"/>
      <c r="DO376" s="533"/>
      <c r="DP376" s="533"/>
      <c r="DQ376" s="533"/>
      <c r="DR376" s="533"/>
      <c r="DS376" s="533"/>
      <c r="DT376" s="533"/>
      <c r="DU376" s="528"/>
      <c r="DV376" s="528"/>
      <c r="DW376" s="533"/>
      <c r="DX376" s="533"/>
      <c r="DY376" s="533"/>
      <c r="DZ376" s="533"/>
      <c r="EA376" s="533"/>
      <c r="EB376" s="533"/>
      <c r="EC376" s="533"/>
      <c r="ED376" s="533"/>
      <c r="EE376" s="533"/>
      <c r="EF376" s="533"/>
      <c r="EG376" s="528"/>
      <c r="EH376" s="528"/>
      <c r="EI376" s="533"/>
      <c r="EJ376" s="533"/>
      <c r="EK376" s="533"/>
      <c r="EL376" s="533"/>
      <c r="EM376" s="533"/>
      <c r="EN376" s="533"/>
      <c r="EO376" s="533"/>
      <c r="EP376" s="533"/>
      <c r="EQ376" s="533"/>
      <c r="ER376" s="533"/>
      <c r="ES376" s="528"/>
      <c r="ET376" s="528"/>
      <c r="EU376" s="533"/>
      <c r="EV376" s="533"/>
      <c r="EW376" s="533"/>
      <c r="EX376" s="533"/>
      <c r="EY376" s="533"/>
      <c r="EZ376" s="533"/>
      <c r="FA376" s="533"/>
      <c r="FB376" s="533"/>
      <c r="FC376" s="533"/>
      <c r="FD376" s="533"/>
      <c r="FE376" s="528"/>
      <c r="FF376" s="528"/>
      <c r="FG376" s="533"/>
      <c r="FH376" s="533"/>
      <c r="FI376" s="533"/>
      <c r="FJ376" s="533"/>
      <c r="FK376" s="533"/>
      <c r="FL376" s="533"/>
      <c r="FM376" s="533"/>
      <c r="FN376" s="533"/>
      <c r="FO376" s="533"/>
      <c r="FP376" s="533"/>
      <c r="FQ376" s="528"/>
      <c r="FR376" s="528"/>
      <c r="FS376" s="533"/>
      <c r="FT376" s="533"/>
      <c r="FU376" s="533"/>
      <c r="FV376" s="533"/>
      <c r="FW376" s="533"/>
      <c r="FX376" s="533"/>
      <c r="FY376" s="533"/>
      <c r="FZ376" s="533"/>
      <c r="GA376" s="533"/>
      <c r="GB376" s="533"/>
      <c r="GC376" s="528"/>
      <c r="GD376" s="528"/>
      <c r="GE376" s="533"/>
      <c r="GF376" s="533"/>
      <c r="GG376" s="533"/>
      <c r="GH376" s="533"/>
      <c r="GI376" s="533"/>
      <c r="GJ376" s="533"/>
      <c r="GK376" s="533"/>
      <c r="GL376" s="533"/>
      <c r="GM376" s="533"/>
      <c r="GN376" s="533"/>
      <c r="GO376" s="528"/>
      <c r="GP376" s="528"/>
      <c r="GQ376" s="533"/>
      <c r="GR376" s="533"/>
      <c r="GS376" s="533"/>
      <c r="GT376" s="533"/>
      <c r="GU376" s="533"/>
      <c r="GV376" s="533"/>
      <c r="GW376" s="533"/>
      <c r="GX376" s="533"/>
      <c r="GY376" s="533"/>
      <c r="GZ376" s="533"/>
      <c r="HA376" s="528"/>
      <c r="HB376" s="528"/>
      <c r="HC376" s="533"/>
      <c r="HD376" s="533"/>
      <c r="HE376" s="533"/>
      <c r="HF376" s="533"/>
      <c r="HG376" s="533"/>
      <c r="HH376" s="533"/>
      <c r="HI376" s="533"/>
      <c r="HJ376" s="533"/>
      <c r="HK376" s="533"/>
      <c r="HL376" s="533"/>
      <c r="HM376" s="528"/>
      <c r="HN376" s="528"/>
      <c r="HO376" s="533"/>
      <c r="HP376" s="533"/>
      <c r="HQ376" s="533"/>
      <c r="HR376" s="533"/>
      <c r="HS376" s="533"/>
      <c r="HT376" s="533"/>
      <c r="HU376" s="533"/>
      <c r="HV376" s="533"/>
      <c r="HW376" s="533"/>
      <c r="HX376" s="533"/>
      <c r="HY376" s="528"/>
      <c r="HZ376" s="528"/>
      <c r="IA376" s="533"/>
      <c r="IB376" s="533"/>
      <c r="IC376" s="533"/>
      <c r="ID376" s="533"/>
      <c r="IE376" s="533"/>
      <c r="IF376" s="533"/>
      <c r="IG376" s="533"/>
      <c r="IH376" s="533"/>
      <c r="II376" s="533"/>
      <c r="IJ376" s="533"/>
      <c r="IK376" s="528"/>
      <c r="IL376" s="528"/>
      <c r="IM376" s="533"/>
      <c r="IN376" s="533"/>
      <c r="IO376" s="533"/>
      <c r="IP376" s="533"/>
      <c r="IQ376" s="533"/>
      <c r="IR376" s="533"/>
      <c r="IS376" s="533"/>
      <c r="IT376" s="533"/>
      <c r="IU376" s="533"/>
      <c r="IV376" s="533"/>
    </row>
    <row r="377" customFormat="false" ht="15" hidden="false" customHeight="true" outlineLevel="0" collapsed="false">
      <c r="B377" s="529" t="n">
        <v>1</v>
      </c>
      <c r="C377" s="529" t="str">
        <f aca="false">IF(P377&gt;0,MAX($C$375:C376)+1,"")</f>
        <v/>
      </c>
      <c r="D377" s="529" t="str">
        <f aca="true">IF(ISERROR(INDEX(WS,ROWS($B$377:$B377))),"",MID(INDEX(WS,ROWS($B$377:$B377)),FIND("]",INDEX(WS,ROWS($B$377:$B377)))+1,32))&amp;T(NOW())</f>
        <v/>
      </c>
      <c r="E377" s="529" t="str">
        <f aca="true">IF($D377&lt;&gt;"",INDIRECT("'"&amp;$D377&amp;"'"&amp;"!y5"),"")</f>
        <v/>
      </c>
      <c r="F377" s="529" t="str">
        <f aca="true">IF($D377&lt;&gt;"",INDIRECT("'"&amp;$D377&amp;"'"&amp;"!z5"),"")</f>
        <v/>
      </c>
      <c r="G377" s="529" t="str">
        <f aca="true">IF($D377&lt;&gt;"",INDIRECT("'"&amp;$D377&amp;"'"&amp;"!aa5"),"")</f>
        <v/>
      </c>
      <c r="H377" s="529" t="str">
        <f aca="true">IF($D377&lt;&gt;"",INDIRECT("'"&amp;$D377&amp;"'"&amp;"!ab5"),"")</f>
        <v/>
      </c>
      <c r="I377" s="529" t="str">
        <f aca="true">IF($D377&lt;&gt;"",INDIRECT("'"&amp;$D377&amp;"'"&amp;"!ac5"),"")</f>
        <v/>
      </c>
      <c r="J377" s="529" t="str">
        <f aca="true">IF($D377&lt;&gt;"",INDIRECT("'"&amp;$D377&amp;"'"&amp;"!ad5"),"")</f>
        <v/>
      </c>
      <c r="K377" s="529" t="str">
        <f aca="true">IF($D377&lt;&gt;"",INDIRECT("'"&amp;$D377&amp;"'"&amp;"!ae5"),"")</f>
        <v/>
      </c>
      <c r="L377" s="529" t="str">
        <f aca="true">IF($D377&lt;&gt;"",INDIRECT("'"&amp;$D377&amp;"'"&amp;"!af5"),"")</f>
        <v/>
      </c>
      <c r="M377" s="529" t="str">
        <f aca="true">IF($D377&lt;&gt;"",INDIRECT("'"&amp;$D377&amp;"'"&amp;"!ag5"),"")</f>
        <v/>
      </c>
      <c r="N377" s="534" t="str">
        <f aca="true">IF($D377&lt;&gt;"",INDIRECT("'"&amp;$D377&amp;"'"&amp;"!ah5"),"")</f>
        <v/>
      </c>
      <c r="O377" s="534" t="str">
        <f aca="true">IF($D377&lt;&gt;"",INDIRECT("'"&amp;$D377&amp;"'"&amp;"!ai5"),"")</f>
        <v/>
      </c>
      <c r="P377" s="529"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9" t="n">
        <v>2</v>
      </c>
      <c r="C378" s="529" t="str">
        <f aca="false">IF(P378&gt;0,MAX($C$375:C377)+1,"")</f>
        <v/>
      </c>
      <c r="D378" s="529" t="str">
        <f aca="true">IF(ISERROR(INDEX(WS,ROWS($B$377:$B378))),"",MID(INDEX(WS,ROWS($B$377:$B378)),FIND("]",INDEX(WS,ROWS($B$377:$B378)))+1,32))&amp;T(NOW())</f>
        <v/>
      </c>
      <c r="E378" s="529" t="str">
        <f aca="true">IF($D378&lt;&gt;"",INDIRECT("'"&amp;$D378&amp;"'"&amp;"!y5"),"")</f>
        <v/>
      </c>
      <c r="F378" s="529" t="str">
        <f aca="true">IF($D378&lt;&gt;"",INDIRECT("'"&amp;$D378&amp;"'"&amp;"!z5"),"")</f>
        <v/>
      </c>
      <c r="G378" s="529" t="str">
        <f aca="true">IF($D378&lt;&gt;"",INDIRECT("'"&amp;$D378&amp;"'"&amp;"!aa5"),"")</f>
        <v/>
      </c>
      <c r="H378" s="529" t="str">
        <f aca="true">IF($D378&lt;&gt;"",INDIRECT("'"&amp;$D378&amp;"'"&amp;"!ab5"),"")</f>
        <v/>
      </c>
      <c r="I378" s="529" t="str">
        <f aca="true">IF($D378&lt;&gt;"",INDIRECT("'"&amp;$D378&amp;"'"&amp;"!ac5"),"")</f>
        <v/>
      </c>
      <c r="J378" s="529" t="str">
        <f aca="true">IF($D378&lt;&gt;"",INDIRECT("'"&amp;$D378&amp;"'"&amp;"!ad5"),"")</f>
        <v/>
      </c>
      <c r="K378" s="529" t="str">
        <f aca="true">IF($D378&lt;&gt;"",INDIRECT("'"&amp;$D378&amp;"'"&amp;"!ae5"),"")</f>
        <v/>
      </c>
      <c r="L378" s="529" t="str">
        <f aca="true">IF($D378&lt;&gt;"",INDIRECT("'"&amp;$D378&amp;"'"&amp;"!af5"),"")</f>
        <v/>
      </c>
      <c r="M378" s="529" t="str">
        <f aca="true">IF($D378&lt;&gt;"",INDIRECT("'"&amp;$D378&amp;"'"&amp;"!ag5"),"")</f>
        <v/>
      </c>
      <c r="N378" s="534" t="str">
        <f aca="true">IF($D378&lt;&gt;"",INDIRECT("'"&amp;$D378&amp;"'"&amp;"!ah5"),"")</f>
        <v/>
      </c>
      <c r="O378" s="534" t="str">
        <f aca="true">IF($D378&lt;&gt;"",INDIRECT("'"&amp;$D378&amp;"'"&amp;"!ai5"),"")</f>
        <v/>
      </c>
      <c r="P378" s="529"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9" t="n">
        <v>3</v>
      </c>
      <c r="C379" s="529" t="str">
        <f aca="false">IF(P379&gt;0,MAX($C$375:C378)+1,"")</f>
        <v/>
      </c>
      <c r="D379" s="529" t="str">
        <f aca="true">IF(ISERROR(INDEX(WS,ROWS($B$377:$B379))),"",MID(INDEX(WS,ROWS($B$377:$B379)),FIND("]",INDEX(WS,ROWS($B$377:$B379)))+1,32))&amp;T(NOW())</f>
        <v/>
      </c>
      <c r="E379" s="529" t="str">
        <f aca="true">IF($D379&lt;&gt;"",INDIRECT("'"&amp;$D379&amp;"'"&amp;"!y5"),"")</f>
        <v/>
      </c>
      <c r="F379" s="529" t="str">
        <f aca="true">IF($D379&lt;&gt;"",INDIRECT("'"&amp;$D379&amp;"'"&amp;"!z5"),"")</f>
        <v/>
      </c>
      <c r="G379" s="529" t="str">
        <f aca="true">IF($D379&lt;&gt;"",INDIRECT("'"&amp;$D379&amp;"'"&amp;"!aa5"),"")</f>
        <v/>
      </c>
      <c r="H379" s="529" t="str">
        <f aca="true">IF($D379&lt;&gt;"",INDIRECT("'"&amp;$D379&amp;"'"&amp;"!ab5"),"")</f>
        <v/>
      </c>
      <c r="I379" s="529" t="str">
        <f aca="true">IF($D379&lt;&gt;"",INDIRECT("'"&amp;$D379&amp;"'"&amp;"!ac5"),"")</f>
        <v/>
      </c>
      <c r="J379" s="529" t="str">
        <f aca="true">IF($D379&lt;&gt;"",INDIRECT("'"&amp;$D379&amp;"'"&amp;"!ad5"),"")</f>
        <v/>
      </c>
      <c r="K379" s="529" t="str">
        <f aca="true">IF($D379&lt;&gt;"",INDIRECT("'"&amp;$D379&amp;"'"&amp;"!ae5"),"")</f>
        <v/>
      </c>
      <c r="L379" s="529" t="str">
        <f aca="true">IF($D379&lt;&gt;"",INDIRECT("'"&amp;$D379&amp;"'"&amp;"!af5"),"")</f>
        <v/>
      </c>
      <c r="M379" s="529" t="str">
        <f aca="true">IF($D379&lt;&gt;"",INDIRECT("'"&amp;$D379&amp;"'"&amp;"!ag5"),"")</f>
        <v/>
      </c>
      <c r="N379" s="534" t="str">
        <f aca="true">IF($D379&lt;&gt;"",INDIRECT("'"&amp;$D379&amp;"'"&amp;"!ah5"),"")</f>
        <v/>
      </c>
      <c r="O379" s="534" t="str">
        <f aca="true">IF($D379&lt;&gt;"",INDIRECT("'"&amp;$D379&amp;"'"&amp;"!ai5"),"")</f>
        <v/>
      </c>
      <c r="P379" s="529"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9" t="n">
        <v>4</v>
      </c>
      <c r="C380" s="529" t="str">
        <f aca="false">IF(P380&gt;0,MAX($C$375:C379)+1,"")</f>
        <v/>
      </c>
      <c r="D380" s="529" t="str">
        <f aca="true">IF(ISERROR(INDEX(WS,ROWS($B$377:$B380))),"",MID(INDEX(WS,ROWS($B$377:$B380)),FIND("]",INDEX(WS,ROWS($B$377:$B380)))+1,32))&amp;T(NOW())</f>
        <v/>
      </c>
      <c r="E380" s="529" t="str">
        <f aca="true">IF($D380&lt;&gt;"",INDIRECT("'"&amp;$D380&amp;"'"&amp;"!y5"),"")</f>
        <v/>
      </c>
      <c r="F380" s="529" t="str">
        <f aca="true">IF($D380&lt;&gt;"",INDIRECT("'"&amp;$D380&amp;"'"&amp;"!z5"),"")</f>
        <v/>
      </c>
      <c r="G380" s="529" t="str">
        <f aca="true">IF($D380&lt;&gt;"",INDIRECT("'"&amp;$D380&amp;"'"&amp;"!aa5"),"")</f>
        <v/>
      </c>
      <c r="H380" s="529" t="str">
        <f aca="true">IF($D380&lt;&gt;"",INDIRECT("'"&amp;$D380&amp;"'"&amp;"!ab5"),"")</f>
        <v/>
      </c>
      <c r="I380" s="529" t="str">
        <f aca="true">IF($D380&lt;&gt;"",INDIRECT("'"&amp;$D380&amp;"'"&amp;"!ac5"),"")</f>
        <v/>
      </c>
      <c r="J380" s="529" t="str">
        <f aca="true">IF($D380&lt;&gt;"",INDIRECT("'"&amp;$D380&amp;"'"&amp;"!ad5"),"")</f>
        <v/>
      </c>
      <c r="K380" s="529" t="str">
        <f aca="true">IF($D380&lt;&gt;"",INDIRECT("'"&amp;$D380&amp;"'"&amp;"!ae5"),"")</f>
        <v/>
      </c>
      <c r="L380" s="529" t="str">
        <f aca="true">IF($D380&lt;&gt;"",INDIRECT("'"&amp;$D380&amp;"'"&amp;"!af5"),"")</f>
        <v/>
      </c>
      <c r="M380" s="529" t="str">
        <f aca="true">IF($D380&lt;&gt;"",INDIRECT("'"&amp;$D380&amp;"'"&amp;"!ag5"),"")</f>
        <v/>
      </c>
      <c r="N380" s="534" t="str">
        <f aca="true">IF($D380&lt;&gt;"",INDIRECT("'"&amp;$D380&amp;"'"&amp;"!ah5"),"")</f>
        <v/>
      </c>
      <c r="O380" s="534" t="str">
        <f aca="true">IF($D380&lt;&gt;"",INDIRECT("'"&amp;$D380&amp;"'"&amp;"!ai5"),"")</f>
        <v/>
      </c>
      <c r="P380" s="529"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9" t="n">
        <v>5</v>
      </c>
      <c r="C381" s="529" t="str">
        <f aca="false">IF(P381&gt;0,MAX($C$375:C380)+1,"")</f>
        <v/>
      </c>
      <c r="D381" s="529" t="str">
        <f aca="true">IF(ISERROR(INDEX(WS,ROWS($B$377:$B381))),"",MID(INDEX(WS,ROWS($B$377:$B381)),FIND("]",INDEX(WS,ROWS($B$377:$B381)))+1,32))&amp;T(NOW())</f>
        <v/>
      </c>
      <c r="E381" s="529" t="str">
        <f aca="true">IF($D381&lt;&gt;"",INDIRECT("'"&amp;$D381&amp;"'"&amp;"!y5"),"")</f>
        <v/>
      </c>
      <c r="F381" s="529" t="str">
        <f aca="true">IF($D381&lt;&gt;"",INDIRECT("'"&amp;$D381&amp;"'"&amp;"!z5"),"")</f>
        <v/>
      </c>
      <c r="G381" s="529" t="str">
        <f aca="true">IF($D381&lt;&gt;"",INDIRECT("'"&amp;$D381&amp;"'"&amp;"!aa5"),"")</f>
        <v/>
      </c>
      <c r="H381" s="529" t="str">
        <f aca="true">IF($D381&lt;&gt;"",INDIRECT("'"&amp;$D381&amp;"'"&amp;"!ab5"),"")</f>
        <v/>
      </c>
      <c r="I381" s="529" t="str">
        <f aca="true">IF($D381&lt;&gt;"",INDIRECT("'"&amp;$D381&amp;"'"&amp;"!ac5"),"")</f>
        <v/>
      </c>
      <c r="J381" s="529" t="str">
        <f aca="true">IF($D381&lt;&gt;"",INDIRECT("'"&amp;$D381&amp;"'"&amp;"!ad5"),"")</f>
        <v/>
      </c>
      <c r="K381" s="529" t="str">
        <f aca="true">IF($D381&lt;&gt;"",INDIRECT("'"&amp;$D381&amp;"'"&amp;"!ae5"),"")</f>
        <v/>
      </c>
      <c r="L381" s="529" t="str">
        <f aca="true">IF($D381&lt;&gt;"",INDIRECT("'"&amp;$D381&amp;"'"&amp;"!af5"),"")</f>
        <v/>
      </c>
      <c r="M381" s="529" t="str">
        <f aca="true">IF($D381&lt;&gt;"",INDIRECT("'"&amp;$D381&amp;"'"&amp;"!ag5"),"")</f>
        <v/>
      </c>
      <c r="N381" s="534" t="str">
        <f aca="true">IF($D381&lt;&gt;"",INDIRECT("'"&amp;$D381&amp;"'"&amp;"!ah5"),"")</f>
        <v/>
      </c>
      <c r="O381" s="534" t="str">
        <f aca="true">IF($D381&lt;&gt;"",INDIRECT("'"&amp;$D381&amp;"'"&amp;"!ai5"),"")</f>
        <v/>
      </c>
      <c r="P381" s="529"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9" t="n">
        <v>6</v>
      </c>
      <c r="C382" s="529" t="str">
        <f aca="false">IF(P382&gt;0,MAX($C$375:C381)+1,"")</f>
        <v/>
      </c>
      <c r="D382" s="529" t="str">
        <f aca="true">IF(ISERROR(INDEX(WS,ROWS($B$377:$B382))),"",MID(INDEX(WS,ROWS($B$377:$B382)),FIND("]",INDEX(WS,ROWS($B$377:$B382)))+1,32))&amp;T(NOW())</f>
        <v/>
      </c>
      <c r="E382" s="529" t="str">
        <f aca="true">IF($D382&lt;&gt;"",INDIRECT("'"&amp;$D382&amp;"'"&amp;"!y5"),"")</f>
        <v/>
      </c>
      <c r="F382" s="529" t="str">
        <f aca="true">IF($D382&lt;&gt;"",INDIRECT("'"&amp;$D382&amp;"'"&amp;"!z5"),"")</f>
        <v/>
      </c>
      <c r="G382" s="529" t="str">
        <f aca="true">IF($D382&lt;&gt;"",INDIRECT("'"&amp;$D382&amp;"'"&amp;"!aa5"),"")</f>
        <v/>
      </c>
      <c r="H382" s="529" t="str">
        <f aca="true">IF($D382&lt;&gt;"",INDIRECT("'"&amp;$D382&amp;"'"&amp;"!ab5"),"")</f>
        <v/>
      </c>
      <c r="I382" s="529" t="str">
        <f aca="true">IF($D382&lt;&gt;"",INDIRECT("'"&amp;$D382&amp;"'"&amp;"!ac5"),"")</f>
        <v/>
      </c>
      <c r="J382" s="529" t="str">
        <f aca="true">IF($D382&lt;&gt;"",INDIRECT("'"&amp;$D382&amp;"'"&amp;"!ad5"),"")</f>
        <v/>
      </c>
      <c r="K382" s="529" t="str">
        <f aca="true">IF($D382&lt;&gt;"",INDIRECT("'"&amp;$D382&amp;"'"&amp;"!ae5"),"")</f>
        <v/>
      </c>
      <c r="L382" s="529" t="str">
        <f aca="true">IF($D382&lt;&gt;"",INDIRECT("'"&amp;$D382&amp;"'"&amp;"!af5"),"")</f>
        <v/>
      </c>
      <c r="M382" s="529" t="str">
        <f aca="true">IF($D382&lt;&gt;"",INDIRECT("'"&amp;$D382&amp;"'"&amp;"!ag5"),"")</f>
        <v/>
      </c>
      <c r="N382" s="534" t="str">
        <f aca="true">IF($D382&lt;&gt;"",INDIRECT("'"&amp;$D382&amp;"'"&amp;"!ah5"),"")</f>
        <v/>
      </c>
      <c r="O382" s="534" t="str">
        <f aca="true">IF($D382&lt;&gt;"",INDIRECT("'"&amp;$D382&amp;"'"&amp;"!ai5"),"")</f>
        <v/>
      </c>
      <c r="P382" s="529"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9" t="n">
        <v>7</v>
      </c>
      <c r="C383" s="529" t="str">
        <f aca="false">IF(P383&gt;0,MAX($C$375:C382)+1,"")</f>
        <v/>
      </c>
      <c r="D383" s="529" t="str">
        <f aca="true">IF(ISERROR(INDEX(WS,ROWS($B$377:$B383))),"",MID(INDEX(WS,ROWS($B$377:$B383)),FIND("]",INDEX(WS,ROWS($B$377:$B383)))+1,32))&amp;T(NOW())</f>
        <v/>
      </c>
      <c r="E383" s="529" t="str">
        <f aca="true">IF($D383&lt;&gt;"",INDIRECT("'"&amp;$D383&amp;"'"&amp;"!y5"),"")</f>
        <v/>
      </c>
      <c r="F383" s="529" t="str">
        <f aca="true">IF($D383&lt;&gt;"",INDIRECT("'"&amp;$D383&amp;"'"&amp;"!z5"),"")</f>
        <v/>
      </c>
      <c r="G383" s="529" t="str">
        <f aca="true">IF($D383&lt;&gt;"",INDIRECT("'"&amp;$D383&amp;"'"&amp;"!aa5"),"")</f>
        <v/>
      </c>
      <c r="H383" s="529" t="str">
        <f aca="true">IF($D383&lt;&gt;"",INDIRECT("'"&amp;$D383&amp;"'"&amp;"!ab5"),"")</f>
        <v/>
      </c>
      <c r="I383" s="529" t="str">
        <f aca="true">IF($D383&lt;&gt;"",INDIRECT("'"&amp;$D383&amp;"'"&amp;"!ac5"),"")</f>
        <v/>
      </c>
      <c r="J383" s="529" t="str">
        <f aca="true">IF($D383&lt;&gt;"",INDIRECT("'"&amp;$D383&amp;"'"&amp;"!ad5"),"")</f>
        <v/>
      </c>
      <c r="K383" s="529" t="str">
        <f aca="true">IF($D383&lt;&gt;"",INDIRECT("'"&amp;$D383&amp;"'"&amp;"!ae5"),"")</f>
        <v/>
      </c>
      <c r="L383" s="529" t="str">
        <f aca="true">IF($D383&lt;&gt;"",INDIRECT("'"&amp;$D383&amp;"'"&amp;"!af5"),"")</f>
        <v/>
      </c>
      <c r="M383" s="529" t="str">
        <f aca="true">IF($D383&lt;&gt;"",INDIRECT("'"&amp;$D383&amp;"'"&amp;"!ag5"),"")</f>
        <v/>
      </c>
      <c r="N383" s="534" t="str">
        <f aca="true">IF($D383&lt;&gt;"",INDIRECT("'"&amp;$D383&amp;"'"&amp;"!ah5"),"")</f>
        <v/>
      </c>
      <c r="O383" s="534" t="str">
        <f aca="true">IF($D383&lt;&gt;"",INDIRECT("'"&amp;$D383&amp;"'"&amp;"!ai5"),"")</f>
        <v/>
      </c>
      <c r="P383" s="529"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9" t="n">
        <v>8</v>
      </c>
      <c r="C384" s="529" t="str">
        <f aca="false">IF(P384&gt;0,MAX($C$375:C383)+1,"")</f>
        <v/>
      </c>
      <c r="D384" s="529" t="str">
        <f aca="true">IF(ISERROR(INDEX(WS,ROWS($B$377:$B384))),"",MID(INDEX(WS,ROWS($B$377:$B384)),FIND("]",INDEX(WS,ROWS($B$377:$B384)))+1,32))&amp;T(NOW())</f>
        <v/>
      </c>
      <c r="E384" s="529" t="str">
        <f aca="true">IF($D384&lt;&gt;"",INDIRECT("'"&amp;$D384&amp;"'"&amp;"!y5"),"")</f>
        <v/>
      </c>
      <c r="F384" s="529" t="str">
        <f aca="true">IF($D384&lt;&gt;"",INDIRECT("'"&amp;$D384&amp;"'"&amp;"!z5"),"")</f>
        <v/>
      </c>
      <c r="G384" s="529" t="str">
        <f aca="true">IF($D384&lt;&gt;"",INDIRECT("'"&amp;$D384&amp;"'"&amp;"!aa5"),"")</f>
        <v/>
      </c>
      <c r="H384" s="529" t="str">
        <f aca="true">IF($D384&lt;&gt;"",INDIRECT("'"&amp;$D384&amp;"'"&amp;"!ab5"),"")</f>
        <v/>
      </c>
      <c r="I384" s="529" t="str">
        <f aca="true">IF($D384&lt;&gt;"",INDIRECT("'"&amp;$D384&amp;"'"&amp;"!ac5"),"")</f>
        <v/>
      </c>
      <c r="J384" s="529" t="str">
        <f aca="true">IF($D384&lt;&gt;"",INDIRECT("'"&amp;$D384&amp;"'"&amp;"!ad5"),"")</f>
        <v/>
      </c>
      <c r="K384" s="529" t="str">
        <f aca="true">IF($D384&lt;&gt;"",INDIRECT("'"&amp;$D384&amp;"'"&amp;"!ae5"),"")</f>
        <v/>
      </c>
      <c r="L384" s="529" t="str">
        <f aca="true">IF($D384&lt;&gt;"",INDIRECT("'"&amp;$D384&amp;"'"&amp;"!af5"),"")</f>
        <v/>
      </c>
      <c r="M384" s="529" t="str">
        <f aca="true">IF($D384&lt;&gt;"",INDIRECT("'"&amp;$D384&amp;"'"&amp;"!ag5"),"")</f>
        <v/>
      </c>
      <c r="N384" s="534" t="str">
        <f aca="true">IF($D384&lt;&gt;"",INDIRECT("'"&amp;$D384&amp;"'"&amp;"!ah5"),"")</f>
        <v/>
      </c>
      <c r="O384" s="534" t="str">
        <f aca="true">IF($D384&lt;&gt;"",INDIRECT("'"&amp;$D384&amp;"'"&amp;"!ai5"),"")</f>
        <v/>
      </c>
      <c r="P384" s="529"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9" t="n">
        <v>9</v>
      </c>
      <c r="C385" s="529" t="str">
        <f aca="false">IF(P385&gt;0,MAX($C$375:C384)+1,"")</f>
        <v/>
      </c>
      <c r="D385" s="529" t="str">
        <f aca="true">IF(ISERROR(INDEX(WS,ROWS($B$377:$B385))),"",MID(INDEX(WS,ROWS($B$377:$B385)),FIND("]",INDEX(WS,ROWS($B$377:$B385)))+1,32))&amp;T(NOW())</f>
        <v/>
      </c>
      <c r="E385" s="529" t="str">
        <f aca="true">IF($D385&lt;&gt;"",INDIRECT("'"&amp;$D385&amp;"'"&amp;"!y5"),"")</f>
        <v/>
      </c>
      <c r="F385" s="529" t="str">
        <f aca="true">IF($D385&lt;&gt;"",INDIRECT("'"&amp;$D385&amp;"'"&amp;"!z5"),"")</f>
        <v/>
      </c>
      <c r="G385" s="529" t="str">
        <f aca="true">IF($D385&lt;&gt;"",INDIRECT("'"&amp;$D385&amp;"'"&amp;"!aa5"),"")</f>
        <v/>
      </c>
      <c r="H385" s="529" t="str">
        <f aca="true">IF($D385&lt;&gt;"",INDIRECT("'"&amp;$D385&amp;"'"&amp;"!ab5"),"")</f>
        <v/>
      </c>
      <c r="I385" s="529" t="str">
        <f aca="true">IF($D385&lt;&gt;"",INDIRECT("'"&amp;$D385&amp;"'"&amp;"!ac5"),"")</f>
        <v/>
      </c>
      <c r="J385" s="529" t="str">
        <f aca="true">IF($D385&lt;&gt;"",INDIRECT("'"&amp;$D385&amp;"'"&amp;"!ad5"),"")</f>
        <v/>
      </c>
      <c r="K385" s="529" t="str">
        <f aca="true">IF($D385&lt;&gt;"",INDIRECT("'"&amp;$D385&amp;"'"&amp;"!ae5"),"")</f>
        <v/>
      </c>
      <c r="L385" s="529" t="str">
        <f aca="true">IF($D385&lt;&gt;"",INDIRECT("'"&amp;$D385&amp;"'"&amp;"!af5"),"")</f>
        <v/>
      </c>
      <c r="M385" s="529" t="str">
        <f aca="true">IF($D385&lt;&gt;"",INDIRECT("'"&amp;$D385&amp;"'"&amp;"!ag5"),"")</f>
        <v/>
      </c>
      <c r="N385" s="534" t="str">
        <f aca="true">IF($D385&lt;&gt;"",INDIRECT("'"&amp;$D385&amp;"'"&amp;"!ah5"),"")</f>
        <v/>
      </c>
      <c r="O385" s="534" t="str">
        <f aca="true">IF($D385&lt;&gt;"",INDIRECT("'"&amp;$D385&amp;"'"&amp;"!ai5"),"")</f>
        <v/>
      </c>
      <c r="P385" s="529"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9" t="n">
        <v>10</v>
      </c>
      <c r="C386" s="529" t="str">
        <f aca="false">IF(P386&gt;0,MAX($C$375:C385)+1,"")</f>
        <v/>
      </c>
      <c r="D386" s="529" t="str">
        <f aca="true">IF(ISERROR(INDEX(WS,ROWS($B$377:$B386))),"",MID(INDEX(WS,ROWS($B$377:$B386)),FIND("]",INDEX(WS,ROWS($B$377:$B386)))+1,32))&amp;T(NOW())</f>
        <v/>
      </c>
      <c r="E386" s="529" t="str">
        <f aca="true">IF($D386&lt;&gt;"",INDIRECT("'"&amp;$D386&amp;"'"&amp;"!y5"),"")</f>
        <v/>
      </c>
      <c r="F386" s="529" t="str">
        <f aca="true">IF($D386&lt;&gt;"",INDIRECT("'"&amp;$D386&amp;"'"&amp;"!z5"),"")</f>
        <v/>
      </c>
      <c r="G386" s="529" t="str">
        <f aca="true">IF($D386&lt;&gt;"",INDIRECT("'"&amp;$D386&amp;"'"&amp;"!aa5"),"")</f>
        <v/>
      </c>
      <c r="H386" s="529" t="str">
        <f aca="true">IF($D386&lt;&gt;"",INDIRECT("'"&amp;$D386&amp;"'"&amp;"!ab5"),"")</f>
        <v/>
      </c>
      <c r="I386" s="529" t="str">
        <f aca="true">IF($D386&lt;&gt;"",INDIRECT("'"&amp;$D386&amp;"'"&amp;"!ac5"),"")</f>
        <v/>
      </c>
      <c r="J386" s="529" t="str">
        <f aca="true">IF($D386&lt;&gt;"",INDIRECT("'"&amp;$D386&amp;"'"&amp;"!ad5"),"")</f>
        <v/>
      </c>
      <c r="K386" s="529" t="str">
        <f aca="true">IF($D386&lt;&gt;"",INDIRECT("'"&amp;$D386&amp;"'"&amp;"!ae5"),"")</f>
        <v/>
      </c>
      <c r="L386" s="529" t="str">
        <f aca="true">IF($D386&lt;&gt;"",INDIRECT("'"&amp;$D386&amp;"'"&amp;"!af5"),"")</f>
        <v/>
      </c>
      <c r="M386" s="529" t="str">
        <f aca="true">IF($D386&lt;&gt;"",INDIRECT("'"&amp;$D386&amp;"'"&amp;"!ag5"),"")</f>
        <v/>
      </c>
      <c r="N386" s="534" t="str">
        <f aca="true">IF($D386&lt;&gt;"",INDIRECT("'"&amp;$D386&amp;"'"&amp;"!ah5"),"")</f>
        <v/>
      </c>
      <c r="O386" s="534" t="str">
        <f aca="true">IF($D386&lt;&gt;"",INDIRECT("'"&amp;$D386&amp;"'"&amp;"!ai5"),"")</f>
        <v/>
      </c>
      <c r="P386" s="529"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9" t="n">
        <v>11</v>
      </c>
      <c r="C387" s="529" t="str">
        <f aca="false">IF(P387&gt;0,MAX($C$375:C386)+1,"")</f>
        <v/>
      </c>
      <c r="D387" s="529" t="str">
        <f aca="true">IF(ISERROR(INDEX(WS,ROWS($B$377:$B387))),"",MID(INDEX(WS,ROWS($B$377:$B387)),FIND("]",INDEX(WS,ROWS($B$377:$B387)))+1,32))&amp;T(NOW())</f>
        <v/>
      </c>
      <c r="E387" s="529" t="str">
        <f aca="true">IF($D387&lt;&gt;"",INDIRECT("'"&amp;$D387&amp;"'"&amp;"!y5"),"")</f>
        <v/>
      </c>
      <c r="F387" s="529" t="str">
        <f aca="true">IF($D387&lt;&gt;"",INDIRECT("'"&amp;$D387&amp;"'"&amp;"!z5"),"")</f>
        <v/>
      </c>
      <c r="G387" s="529" t="str">
        <f aca="true">IF($D387&lt;&gt;"",INDIRECT("'"&amp;$D387&amp;"'"&amp;"!aa5"),"")</f>
        <v/>
      </c>
      <c r="H387" s="529" t="str">
        <f aca="true">IF($D387&lt;&gt;"",INDIRECT("'"&amp;$D387&amp;"'"&amp;"!ab5"),"")</f>
        <v/>
      </c>
      <c r="I387" s="529" t="str">
        <f aca="true">IF($D387&lt;&gt;"",INDIRECT("'"&amp;$D387&amp;"'"&amp;"!ac5"),"")</f>
        <v/>
      </c>
      <c r="J387" s="529" t="str">
        <f aca="true">IF($D387&lt;&gt;"",INDIRECT("'"&amp;$D387&amp;"'"&amp;"!ad5"),"")</f>
        <v/>
      </c>
      <c r="K387" s="529" t="str">
        <f aca="true">IF($D387&lt;&gt;"",INDIRECT("'"&amp;$D387&amp;"'"&amp;"!ae5"),"")</f>
        <v/>
      </c>
      <c r="L387" s="529" t="str">
        <f aca="true">IF($D387&lt;&gt;"",INDIRECT("'"&amp;$D387&amp;"'"&amp;"!af5"),"")</f>
        <v/>
      </c>
      <c r="M387" s="529" t="str">
        <f aca="true">IF($D387&lt;&gt;"",INDIRECT("'"&amp;$D387&amp;"'"&amp;"!ag5"),"")</f>
        <v/>
      </c>
      <c r="N387" s="534" t="str">
        <f aca="true">IF($D387&lt;&gt;"",INDIRECT("'"&amp;$D387&amp;"'"&amp;"!ah5"),"")</f>
        <v/>
      </c>
      <c r="O387" s="534" t="str">
        <f aca="true">IF($D387&lt;&gt;"",INDIRECT("'"&amp;$D387&amp;"'"&amp;"!ai5"),"")</f>
        <v/>
      </c>
      <c r="P387" s="529"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9" t="n">
        <v>12</v>
      </c>
      <c r="C388" s="529" t="str">
        <f aca="false">IF(P388&gt;0,MAX($C$375:C387)+1,"")</f>
        <v/>
      </c>
      <c r="D388" s="529" t="str">
        <f aca="true">IF(ISERROR(INDEX(WS,ROWS($B$377:$B388))),"",MID(INDEX(WS,ROWS($B$377:$B388)),FIND("]",INDEX(WS,ROWS($B$377:$B388)))+1,32))&amp;T(NOW())</f>
        <v/>
      </c>
      <c r="E388" s="529" t="str">
        <f aca="true">IF($D388&lt;&gt;"",INDIRECT("'"&amp;$D388&amp;"'"&amp;"!y5"),"")</f>
        <v/>
      </c>
      <c r="F388" s="529" t="str">
        <f aca="true">IF($D388&lt;&gt;"",INDIRECT("'"&amp;$D388&amp;"'"&amp;"!z5"),"")</f>
        <v/>
      </c>
      <c r="G388" s="529" t="str">
        <f aca="true">IF($D388&lt;&gt;"",INDIRECT("'"&amp;$D388&amp;"'"&amp;"!aa5"),"")</f>
        <v/>
      </c>
      <c r="H388" s="529" t="str">
        <f aca="true">IF($D388&lt;&gt;"",INDIRECT("'"&amp;$D388&amp;"'"&amp;"!ab5"),"")</f>
        <v/>
      </c>
      <c r="I388" s="529" t="str">
        <f aca="true">IF($D388&lt;&gt;"",INDIRECT("'"&amp;$D388&amp;"'"&amp;"!ac5"),"")</f>
        <v/>
      </c>
      <c r="J388" s="529" t="str">
        <f aca="true">IF($D388&lt;&gt;"",INDIRECT("'"&amp;$D388&amp;"'"&amp;"!ad5"),"")</f>
        <v/>
      </c>
      <c r="K388" s="529" t="str">
        <f aca="true">IF($D388&lt;&gt;"",INDIRECT("'"&amp;$D388&amp;"'"&amp;"!ae5"),"")</f>
        <v/>
      </c>
      <c r="L388" s="529" t="str">
        <f aca="true">IF($D388&lt;&gt;"",INDIRECT("'"&amp;$D388&amp;"'"&amp;"!af5"),"")</f>
        <v/>
      </c>
      <c r="M388" s="529" t="str">
        <f aca="true">IF($D388&lt;&gt;"",INDIRECT("'"&amp;$D388&amp;"'"&amp;"!ag5"),"")</f>
        <v/>
      </c>
      <c r="N388" s="534" t="str">
        <f aca="true">IF($D388&lt;&gt;"",INDIRECT("'"&amp;$D388&amp;"'"&amp;"!ah5"),"")</f>
        <v/>
      </c>
      <c r="O388" s="534" t="str">
        <f aca="true">IF($D388&lt;&gt;"",INDIRECT("'"&amp;$D388&amp;"'"&amp;"!ai5"),"")</f>
        <v/>
      </c>
      <c r="P388" s="529"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9" t="n">
        <v>13</v>
      </c>
      <c r="C389" s="529" t="str">
        <f aca="false">IF(P389&gt;0,MAX($C$375:C388)+1,"")</f>
        <v/>
      </c>
      <c r="D389" s="529" t="str">
        <f aca="true">IF(ISERROR(INDEX(WS,ROWS($B$377:$B389))),"",MID(INDEX(WS,ROWS($B$377:$B389)),FIND("]",INDEX(WS,ROWS($B$377:$B389)))+1,32))&amp;T(NOW())</f>
        <v/>
      </c>
      <c r="E389" s="529" t="str">
        <f aca="true">IF($D389&lt;&gt;"",INDIRECT("'"&amp;$D389&amp;"'"&amp;"!y5"),"")</f>
        <v/>
      </c>
      <c r="F389" s="529" t="str">
        <f aca="true">IF($D389&lt;&gt;"",INDIRECT("'"&amp;$D389&amp;"'"&amp;"!z5"),"")</f>
        <v/>
      </c>
      <c r="G389" s="529" t="str">
        <f aca="true">IF($D389&lt;&gt;"",INDIRECT("'"&amp;$D389&amp;"'"&amp;"!aa5"),"")</f>
        <v/>
      </c>
      <c r="H389" s="529" t="str">
        <f aca="true">IF($D389&lt;&gt;"",INDIRECT("'"&amp;$D389&amp;"'"&amp;"!ab5"),"")</f>
        <v/>
      </c>
      <c r="I389" s="529" t="str">
        <f aca="true">IF($D389&lt;&gt;"",INDIRECT("'"&amp;$D389&amp;"'"&amp;"!ac5"),"")</f>
        <v/>
      </c>
      <c r="J389" s="529" t="str">
        <f aca="true">IF($D389&lt;&gt;"",INDIRECT("'"&amp;$D389&amp;"'"&amp;"!ad5"),"")</f>
        <v/>
      </c>
      <c r="K389" s="529" t="str">
        <f aca="true">IF($D389&lt;&gt;"",INDIRECT("'"&amp;$D389&amp;"'"&amp;"!ae5"),"")</f>
        <v/>
      </c>
      <c r="L389" s="529" t="str">
        <f aca="true">IF($D389&lt;&gt;"",INDIRECT("'"&amp;$D389&amp;"'"&amp;"!af5"),"")</f>
        <v/>
      </c>
      <c r="M389" s="529" t="str">
        <f aca="true">IF($D389&lt;&gt;"",INDIRECT("'"&amp;$D389&amp;"'"&amp;"!ag5"),"")</f>
        <v/>
      </c>
      <c r="N389" s="534" t="str">
        <f aca="true">IF($D389&lt;&gt;"",INDIRECT("'"&amp;$D389&amp;"'"&amp;"!ah5"),"")</f>
        <v/>
      </c>
      <c r="O389" s="534" t="str">
        <f aca="true">IF($D389&lt;&gt;"",INDIRECT("'"&amp;$D389&amp;"'"&amp;"!ai5"),"")</f>
        <v/>
      </c>
      <c r="P389" s="529"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9" t="n">
        <v>14</v>
      </c>
      <c r="C390" s="529" t="str">
        <f aca="false">IF(P390&gt;0,MAX($C$375:C389)+1,"")</f>
        <v/>
      </c>
      <c r="D390" s="529" t="str">
        <f aca="true">IF(ISERROR(INDEX(WS,ROWS($B$377:$B390))),"",MID(INDEX(WS,ROWS($B$377:$B390)),FIND("]",INDEX(WS,ROWS($B$377:$B390)))+1,32))&amp;T(NOW())</f>
        <v/>
      </c>
      <c r="E390" s="529" t="str">
        <f aca="true">IF($D390&lt;&gt;"",INDIRECT("'"&amp;$D390&amp;"'"&amp;"!y5"),"")</f>
        <v/>
      </c>
      <c r="F390" s="529" t="str">
        <f aca="true">IF($D390&lt;&gt;"",INDIRECT("'"&amp;$D390&amp;"'"&amp;"!z5"),"")</f>
        <v/>
      </c>
      <c r="G390" s="529" t="str">
        <f aca="true">IF($D390&lt;&gt;"",INDIRECT("'"&amp;$D390&amp;"'"&amp;"!aa5"),"")</f>
        <v/>
      </c>
      <c r="H390" s="529" t="str">
        <f aca="true">IF($D390&lt;&gt;"",INDIRECT("'"&amp;$D390&amp;"'"&amp;"!ab5"),"")</f>
        <v/>
      </c>
      <c r="I390" s="529" t="str">
        <f aca="true">IF($D390&lt;&gt;"",INDIRECT("'"&amp;$D390&amp;"'"&amp;"!ac5"),"")</f>
        <v/>
      </c>
      <c r="J390" s="529" t="str">
        <f aca="true">IF($D390&lt;&gt;"",INDIRECT("'"&amp;$D390&amp;"'"&amp;"!ad5"),"")</f>
        <v/>
      </c>
      <c r="K390" s="529" t="str">
        <f aca="true">IF($D390&lt;&gt;"",INDIRECT("'"&amp;$D390&amp;"'"&amp;"!ae5"),"")</f>
        <v/>
      </c>
      <c r="L390" s="529" t="str">
        <f aca="true">IF($D390&lt;&gt;"",INDIRECT("'"&amp;$D390&amp;"'"&amp;"!af5"),"")</f>
        <v/>
      </c>
      <c r="M390" s="529" t="str">
        <f aca="true">IF($D390&lt;&gt;"",INDIRECT("'"&amp;$D390&amp;"'"&amp;"!ag5"),"")</f>
        <v/>
      </c>
      <c r="N390" s="534" t="str">
        <f aca="true">IF($D390&lt;&gt;"",INDIRECT("'"&amp;$D390&amp;"'"&amp;"!ah5"),"")</f>
        <v/>
      </c>
      <c r="O390" s="534" t="str">
        <f aca="true">IF($D390&lt;&gt;"",INDIRECT("'"&amp;$D390&amp;"'"&amp;"!ai5"),"")</f>
        <v/>
      </c>
      <c r="P390" s="529"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9" t="n">
        <v>15</v>
      </c>
      <c r="C391" s="529" t="str">
        <f aca="false">IF(P391&gt;0,MAX($C$375:C390)+1,"")</f>
        <v/>
      </c>
      <c r="D391" s="529" t="str">
        <f aca="true">IF(ISERROR(INDEX(WS,ROWS($B$377:$B391))),"",MID(INDEX(WS,ROWS($B$377:$B391)),FIND("]",INDEX(WS,ROWS($B$377:$B391)))+1,32))&amp;T(NOW())</f>
        <v/>
      </c>
      <c r="E391" s="529" t="str">
        <f aca="true">IF($D391&lt;&gt;"",INDIRECT("'"&amp;$D391&amp;"'"&amp;"!y5"),"")</f>
        <v/>
      </c>
      <c r="F391" s="529" t="str">
        <f aca="true">IF($D391&lt;&gt;"",INDIRECT("'"&amp;$D391&amp;"'"&amp;"!z5"),"")</f>
        <v/>
      </c>
      <c r="G391" s="529" t="str">
        <f aca="true">IF($D391&lt;&gt;"",INDIRECT("'"&amp;$D391&amp;"'"&amp;"!aa5"),"")</f>
        <v/>
      </c>
      <c r="H391" s="529" t="str">
        <f aca="true">IF($D391&lt;&gt;"",INDIRECT("'"&amp;$D391&amp;"'"&amp;"!ab5"),"")</f>
        <v/>
      </c>
      <c r="I391" s="529" t="str">
        <f aca="true">IF($D391&lt;&gt;"",INDIRECT("'"&amp;$D391&amp;"'"&amp;"!ac5"),"")</f>
        <v/>
      </c>
      <c r="J391" s="529" t="str">
        <f aca="true">IF($D391&lt;&gt;"",INDIRECT("'"&amp;$D391&amp;"'"&amp;"!ad5"),"")</f>
        <v/>
      </c>
      <c r="K391" s="529" t="str">
        <f aca="true">IF($D391&lt;&gt;"",INDIRECT("'"&amp;$D391&amp;"'"&amp;"!ae5"),"")</f>
        <v/>
      </c>
      <c r="L391" s="529" t="str">
        <f aca="true">IF($D391&lt;&gt;"",INDIRECT("'"&amp;$D391&amp;"'"&amp;"!af5"),"")</f>
        <v/>
      </c>
      <c r="M391" s="529" t="str">
        <f aca="true">IF($D391&lt;&gt;"",INDIRECT("'"&amp;$D391&amp;"'"&amp;"!ag5"),"")</f>
        <v/>
      </c>
      <c r="N391" s="534" t="str">
        <f aca="true">IF($D391&lt;&gt;"",INDIRECT("'"&amp;$D391&amp;"'"&amp;"!ah5"),"")</f>
        <v/>
      </c>
      <c r="O391" s="534" t="str">
        <f aca="true">IF($D391&lt;&gt;"",INDIRECT("'"&amp;$D391&amp;"'"&amp;"!ai5"),"")</f>
        <v/>
      </c>
      <c r="P391" s="529"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9" t="n">
        <v>16</v>
      </c>
      <c r="C392" s="529" t="str">
        <f aca="false">IF(P392&gt;0,MAX($C$375:C391)+1,"")</f>
        <v/>
      </c>
      <c r="D392" s="529" t="str">
        <f aca="true">IF(ISERROR(INDEX(WS,ROWS($B$377:$B392))),"",MID(INDEX(WS,ROWS($B$377:$B392)),FIND("]",INDEX(WS,ROWS($B$377:$B392)))+1,32))&amp;T(NOW())</f>
        <v/>
      </c>
      <c r="E392" s="529" t="str">
        <f aca="true">IF($D392&lt;&gt;"",INDIRECT("'"&amp;$D392&amp;"'"&amp;"!y5"),"")</f>
        <v/>
      </c>
      <c r="F392" s="529" t="str">
        <f aca="true">IF($D392&lt;&gt;"",INDIRECT("'"&amp;$D392&amp;"'"&amp;"!z5"),"")</f>
        <v/>
      </c>
      <c r="G392" s="529" t="str">
        <f aca="true">IF($D392&lt;&gt;"",INDIRECT("'"&amp;$D392&amp;"'"&amp;"!aa5"),"")</f>
        <v/>
      </c>
      <c r="H392" s="529" t="str">
        <f aca="true">IF($D392&lt;&gt;"",INDIRECT("'"&amp;$D392&amp;"'"&amp;"!ab5"),"")</f>
        <v/>
      </c>
      <c r="I392" s="529" t="str">
        <f aca="true">IF($D392&lt;&gt;"",INDIRECT("'"&amp;$D392&amp;"'"&amp;"!ac5"),"")</f>
        <v/>
      </c>
      <c r="J392" s="529" t="str">
        <f aca="true">IF($D392&lt;&gt;"",INDIRECT("'"&amp;$D392&amp;"'"&amp;"!ad5"),"")</f>
        <v/>
      </c>
      <c r="K392" s="529" t="str">
        <f aca="true">IF($D392&lt;&gt;"",INDIRECT("'"&amp;$D392&amp;"'"&amp;"!ae5"),"")</f>
        <v/>
      </c>
      <c r="L392" s="529" t="str">
        <f aca="true">IF($D392&lt;&gt;"",INDIRECT("'"&amp;$D392&amp;"'"&amp;"!af5"),"")</f>
        <v/>
      </c>
      <c r="M392" s="529" t="str">
        <f aca="true">IF($D392&lt;&gt;"",INDIRECT("'"&amp;$D392&amp;"'"&amp;"!ag5"),"")</f>
        <v/>
      </c>
      <c r="N392" s="534" t="str">
        <f aca="true">IF($D392&lt;&gt;"",INDIRECT("'"&amp;$D392&amp;"'"&amp;"!ah5"),"")</f>
        <v/>
      </c>
      <c r="O392" s="534" t="str">
        <f aca="true">IF($D392&lt;&gt;"",INDIRECT("'"&amp;$D392&amp;"'"&amp;"!ai5"),"")</f>
        <v/>
      </c>
      <c r="P392" s="529"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9" t="n">
        <v>17</v>
      </c>
      <c r="C393" s="529" t="str">
        <f aca="false">IF(P393&gt;0,MAX($C$375:C392)+1,"")</f>
        <v/>
      </c>
      <c r="D393" s="529" t="str">
        <f aca="true">IF(ISERROR(INDEX(WS,ROWS($B$377:$B393))),"",MID(INDEX(WS,ROWS($B$377:$B393)),FIND("]",INDEX(WS,ROWS($B$377:$B393)))+1,32))&amp;T(NOW())</f>
        <v/>
      </c>
      <c r="E393" s="529" t="str">
        <f aca="true">IF($D393&lt;&gt;"",INDIRECT("'"&amp;$D393&amp;"'"&amp;"!y5"),"")</f>
        <v/>
      </c>
      <c r="F393" s="529" t="str">
        <f aca="true">IF($D393&lt;&gt;"",INDIRECT("'"&amp;$D393&amp;"'"&amp;"!z5"),"")</f>
        <v/>
      </c>
      <c r="G393" s="529" t="str">
        <f aca="true">IF($D393&lt;&gt;"",INDIRECT("'"&amp;$D393&amp;"'"&amp;"!aa5"),"")</f>
        <v/>
      </c>
      <c r="H393" s="529" t="str">
        <f aca="true">IF($D393&lt;&gt;"",INDIRECT("'"&amp;$D393&amp;"'"&amp;"!ab5"),"")</f>
        <v/>
      </c>
      <c r="I393" s="529" t="str">
        <f aca="true">IF($D393&lt;&gt;"",INDIRECT("'"&amp;$D393&amp;"'"&amp;"!ac5"),"")</f>
        <v/>
      </c>
      <c r="J393" s="529" t="str">
        <f aca="true">IF($D393&lt;&gt;"",INDIRECT("'"&amp;$D393&amp;"'"&amp;"!ad5"),"")</f>
        <v/>
      </c>
      <c r="K393" s="529" t="str">
        <f aca="true">IF($D393&lt;&gt;"",INDIRECT("'"&amp;$D393&amp;"'"&amp;"!ae5"),"")</f>
        <v/>
      </c>
      <c r="L393" s="529" t="str">
        <f aca="true">IF($D393&lt;&gt;"",INDIRECT("'"&amp;$D393&amp;"'"&amp;"!af5"),"")</f>
        <v/>
      </c>
      <c r="M393" s="529" t="str">
        <f aca="true">IF($D393&lt;&gt;"",INDIRECT("'"&amp;$D393&amp;"'"&amp;"!ag5"),"")</f>
        <v/>
      </c>
      <c r="N393" s="534" t="str">
        <f aca="true">IF($D393&lt;&gt;"",INDIRECT("'"&amp;$D393&amp;"'"&amp;"!ah5"),"")</f>
        <v/>
      </c>
      <c r="O393" s="534" t="str">
        <f aca="true">IF($D393&lt;&gt;"",INDIRECT("'"&amp;$D393&amp;"'"&amp;"!ai5"),"")</f>
        <v/>
      </c>
      <c r="P393" s="529"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9" t="n">
        <v>18</v>
      </c>
      <c r="C394" s="529" t="str">
        <f aca="false">IF(P394&gt;0,MAX($C$375:C393)+1,"")</f>
        <v/>
      </c>
      <c r="D394" s="529" t="str">
        <f aca="true">IF(ISERROR(INDEX(WS,ROWS($B$377:$B394))),"",MID(INDEX(WS,ROWS($B$377:$B394)),FIND("]",INDEX(WS,ROWS($B$377:$B394)))+1,32))&amp;T(NOW())</f>
        <v/>
      </c>
      <c r="E394" s="529" t="str">
        <f aca="true">IF($D394&lt;&gt;"",INDIRECT("'"&amp;$D394&amp;"'"&amp;"!y5"),"")</f>
        <v/>
      </c>
      <c r="F394" s="529" t="str">
        <f aca="true">IF($D394&lt;&gt;"",INDIRECT("'"&amp;$D394&amp;"'"&amp;"!z5"),"")</f>
        <v/>
      </c>
      <c r="G394" s="529" t="str">
        <f aca="true">IF($D394&lt;&gt;"",INDIRECT("'"&amp;$D394&amp;"'"&amp;"!aa5"),"")</f>
        <v/>
      </c>
      <c r="H394" s="529" t="str">
        <f aca="true">IF($D394&lt;&gt;"",INDIRECT("'"&amp;$D394&amp;"'"&amp;"!ab5"),"")</f>
        <v/>
      </c>
      <c r="I394" s="529" t="str">
        <f aca="true">IF($D394&lt;&gt;"",INDIRECT("'"&amp;$D394&amp;"'"&amp;"!ac5"),"")</f>
        <v/>
      </c>
      <c r="J394" s="529" t="str">
        <f aca="true">IF($D394&lt;&gt;"",INDIRECT("'"&amp;$D394&amp;"'"&amp;"!ad5"),"")</f>
        <v/>
      </c>
      <c r="K394" s="529" t="str">
        <f aca="true">IF($D394&lt;&gt;"",INDIRECT("'"&amp;$D394&amp;"'"&amp;"!ae5"),"")</f>
        <v/>
      </c>
      <c r="L394" s="529" t="str">
        <f aca="true">IF($D394&lt;&gt;"",INDIRECT("'"&amp;$D394&amp;"'"&amp;"!af5"),"")</f>
        <v/>
      </c>
      <c r="M394" s="529" t="str">
        <f aca="true">IF($D394&lt;&gt;"",INDIRECT("'"&amp;$D394&amp;"'"&amp;"!ag5"),"")</f>
        <v/>
      </c>
      <c r="N394" s="534" t="str">
        <f aca="true">IF($D394&lt;&gt;"",INDIRECT("'"&amp;$D394&amp;"'"&amp;"!ah5"),"")</f>
        <v/>
      </c>
      <c r="O394" s="534" t="str">
        <f aca="true">IF($D394&lt;&gt;"",INDIRECT("'"&amp;$D394&amp;"'"&amp;"!ai5"),"")</f>
        <v/>
      </c>
      <c r="P394" s="529"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9" t="n">
        <v>19</v>
      </c>
      <c r="C395" s="529" t="str">
        <f aca="false">IF(P395&gt;0,MAX($C$375:C394)+1,"")</f>
        <v/>
      </c>
      <c r="D395" s="529" t="str">
        <f aca="true">IF(ISERROR(INDEX(WS,ROWS($B$377:$B395))),"",MID(INDEX(WS,ROWS($B$377:$B395)),FIND("]",INDEX(WS,ROWS($B$377:$B395)))+1,32))&amp;T(NOW())</f>
        <v/>
      </c>
      <c r="E395" s="529" t="str">
        <f aca="true">IF($D395&lt;&gt;"",INDIRECT("'"&amp;$D395&amp;"'"&amp;"!y5"),"")</f>
        <v/>
      </c>
      <c r="F395" s="529" t="str">
        <f aca="true">IF($D395&lt;&gt;"",INDIRECT("'"&amp;$D395&amp;"'"&amp;"!z5"),"")</f>
        <v/>
      </c>
      <c r="G395" s="529" t="str">
        <f aca="true">IF($D395&lt;&gt;"",INDIRECT("'"&amp;$D395&amp;"'"&amp;"!aa5"),"")</f>
        <v/>
      </c>
      <c r="H395" s="529" t="str">
        <f aca="true">IF($D395&lt;&gt;"",INDIRECT("'"&amp;$D395&amp;"'"&amp;"!ab5"),"")</f>
        <v/>
      </c>
      <c r="I395" s="529" t="str">
        <f aca="true">IF($D395&lt;&gt;"",INDIRECT("'"&amp;$D395&amp;"'"&amp;"!ac5"),"")</f>
        <v/>
      </c>
      <c r="J395" s="529" t="str">
        <f aca="true">IF($D395&lt;&gt;"",INDIRECT("'"&amp;$D395&amp;"'"&amp;"!ad5"),"")</f>
        <v/>
      </c>
      <c r="K395" s="529" t="str">
        <f aca="true">IF($D395&lt;&gt;"",INDIRECT("'"&amp;$D395&amp;"'"&amp;"!ae5"),"")</f>
        <v/>
      </c>
      <c r="L395" s="529" t="str">
        <f aca="true">IF($D395&lt;&gt;"",INDIRECT("'"&amp;$D395&amp;"'"&amp;"!af5"),"")</f>
        <v/>
      </c>
      <c r="M395" s="529" t="str">
        <f aca="true">IF($D395&lt;&gt;"",INDIRECT("'"&amp;$D395&amp;"'"&amp;"!ag5"),"")</f>
        <v/>
      </c>
      <c r="N395" s="534" t="str">
        <f aca="true">IF($D395&lt;&gt;"",INDIRECT("'"&amp;$D395&amp;"'"&amp;"!ah5"),"")</f>
        <v/>
      </c>
      <c r="O395" s="534" t="str">
        <f aca="true">IF($D395&lt;&gt;"",INDIRECT("'"&amp;$D395&amp;"'"&amp;"!ai5"),"")</f>
        <v/>
      </c>
      <c r="P395" s="529"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9" t="n">
        <v>20</v>
      </c>
      <c r="C396" s="529" t="str">
        <f aca="false">IF(P396&gt;0,MAX($C$375:C395)+1,"")</f>
        <v/>
      </c>
      <c r="D396" s="529" t="str">
        <f aca="true">IF(ISERROR(INDEX(WS,ROWS($B$377:$B396))),"",MID(INDEX(WS,ROWS($B$377:$B396)),FIND("]",INDEX(WS,ROWS($B$377:$B396)))+1,32))&amp;T(NOW())</f>
        <v/>
      </c>
      <c r="E396" s="529" t="str">
        <f aca="true">IF($D396&lt;&gt;"",INDIRECT("'"&amp;$D396&amp;"'"&amp;"!y5"),"")</f>
        <v/>
      </c>
      <c r="F396" s="529" t="str">
        <f aca="true">IF($D396&lt;&gt;"",INDIRECT("'"&amp;$D396&amp;"'"&amp;"!z5"),"")</f>
        <v/>
      </c>
      <c r="G396" s="529" t="str">
        <f aca="true">IF($D396&lt;&gt;"",INDIRECT("'"&amp;$D396&amp;"'"&amp;"!aa5"),"")</f>
        <v/>
      </c>
      <c r="H396" s="529" t="str">
        <f aca="true">IF($D396&lt;&gt;"",INDIRECT("'"&amp;$D396&amp;"'"&amp;"!ab5"),"")</f>
        <v/>
      </c>
      <c r="I396" s="529" t="str">
        <f aca="true">IF($D396&lt;&gt;"",INDIRECT("'"&amp;$D396&amp;"'"&amp;"!ac5"),"")</f>
        <v/>
      </c>
      <c r="J396" s="529" t="str">
        <f aca="true">IF($D396&lt;&gt;"",INDIRECT("'"&amp;$D396&amp;"'"&amp;"!ad5"),"")</f>
        <v/>
      </c>
      <c r="K396" s="529" t="str">
        <f aca="true">IF($D396&lt;&gt;"",INDIRECT("'"&amp;$D396&amp;"'"&amp;"!ae5"),"")</f>
        <v/>
      </c>
      <c r="L396" s="529" t="str">
        <f aca="true">IF($D396&lt;&gt;"",INDIRECT("'"&amp;$D396&amp;"'"&amp;"!af5"),"")</f>
        <v/>
      </c>
      <c r="M396" s="529" t="str">
        <f aca="true">IF($D396&lt;&gt;"",INDIRECT("'"&amp;$D396&amp;"'"&amp;"!ag5"),"")</f>
        <v/>
      </c>
      <c r="N396" s="534" t="str">
        <f aca="true">IF($D396&lt;&gt;"",INDIRECT("'"&amp;$D396&amp;"'"&amp;"!ah5"),"")</f>
        <v/>
      </c>
      <c r="O396" s="534" t="str">
        <f aca="true">IF($D396&lt;&gt;"",INDIRECT("'"&amp;$D396&amp;"'"&amp;"!ai5"),"")</f>
        <v/>
      </c>
      <c r="P396" s="529"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9" t="n">
        <v>21</v>
      </c>
      <c r="C397" s="529" t="str">
        <f aca="false">IF(P397&gt;0,MAX($C$375:C396)+1,"")</f>
        <v/>
      </c>
      <c r="D397" s="529" t="str">
        <f aca="true">IF(ISERROR(INDEX(WS,ROWS($B$377:$B397))),"",MID(INDEX(WS,ROWS($B$377:$B397)),FIND("]",INDEX(WS,ROWS($B$377:$B397)))+1,32))&amp;T(NOW())</f>
        <v/>
      </c>
      <c r="E397" s="529" t="str">
        <f aca="true">IF($D397&lt;&gt;"",INDIRECT("'"&amp;$D397&amp;"'"&amp;"!y5"),"")</f>
        <v/>
      </c>
      <c r="F397" s="529" t="str">
        <f aca="true">IF($D397&lt;&gt;"",INDIRECT("'"&amp;$D397&amp;"'"&amp;"!z5"),"")</f>
        <v/>
      </c>
      <c r="G397" s="529" t="str">
        <f aca="true">IF($D397&lt;&gt;"",INDIRECT("'"&amp;$D397&amp;"'"&amp;"!aa5"),"")</f>
        <v/>
      </c>
      <c r="H397" s="529" t="str">
        <f aca="true">IF($D397&lt;&gt;"",INDIRECT("'"&amp;$D397&amp;"'"&amp;"!ab5"),"")</f>
        <v/>
      </c>
      <c r="I397" s="529" t="str">
        <f aca="true">IF($D397&lt;&gt;"",INDIRECT("'"&amp;$D397&amp;"'"&amp;"!ac5"),"")</f>
        <v/>
      </c>
      <c r="J397" s="529" t="str">
        <f aca="true">IF($D397&lt;&gt;"",INDIRECT("'"&amp;$D397&amp;"'"&amp;"!ad5"),"")</f>
        <v/>
      </c>
      <c r="K397" s="529" t="str">
        <f aca="true">IF($D397&lt;&gt;"",INDIRECT("'"&amp;$D397&amp;"'"&amp;"!ae5"),"")</f>
        <v/>
      </c>
      <c r="L397" s="529" t="str">
        <f aca="true">IF($D397&lt;&gt;"",INDIRECT("'"&amp;$D397&amp;"'"&amp;"!af5"),"")</f>
        <v/>
      </c>
      <c r="M397" s="529" t="str">
        <f aca="true">IF($D397&lt;&gt;"",INDIRECT("'"&amp;$D397&amp;"'"&amp;"!ag5"),"")</f>
        <v/>
      </c>
      <c r="N397" s="534" t="str">
        <f aca="true">IF($D397&lt;&gt;"",INDIRECT("'"&amp;$D397&amp;"'"&amp;"!ah5"),"")</f>
        <v/>
      </c>
      <c r="O397" s="534" t="str">
        <f aca="true">IF($D397&lt;&gt;"",INDIRECT("'"&amp;$D397&amp;"'"&amp;"!ai5"),"")</f>
        <v/>
      </c>
      <c r="P397" s="529"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9" t="n">
        <v>22</v>
      </c>
      <c r="C398" s="529" t="str">
        <f aca="false">IF(P398&gt;0,MAX($C$375:C397)+1,"")</f>
        <v/>
      </c>
      <c r="D398" s="529" t="str">
        <f aca="true">IF(ISERROR(INDEX(WS,ROWS($B$377:$B398))),"",MID(INDEX(WS,ROWS($B$377:$B398)),FIND("]",INDEX(WS,ROWS($B$377:$B398)))+1,32))&amp;T(NOW())</f>
        <v/>
      </c>
      <c r="E398" s="529" t="str">
        <f aca="true">IF($D398&lt;&gt;"",INDIRECT("'"&amp;$D398&amp;"'"&amp;"!y5"),"")</f>
        <v/>
      </c>
      <c r="F398" s="529" t="str">
        <f aca="true">IF($D398&lt;&gt;"",INDIRECT("'"&amp;$D398&amp;"'"&amp;"!z5"),"")</f>
        <v/>
      </c>
      <c r="G398" s="529" t="str">
        <f aca="true">IF($D398&lt;&gt;"",INDIRECT("'"&amp;$D398&amp;"'"&amp;"!aa5"),"")</f>
        <v/>
      </c>
      <c r="H398" s="529" t="str">
        <f aca="true">IF($D398&lt;&gt;"",INDIRECT("'"&amp;$D398&amp;"'"&amp;"!ab5"),"")</f>
        <v/>
      </c>
      <c r="I398" s="529" t="str">
        <f aca="true">IF($D398&lt;&gt;"",INDIRECT("'"&amp;$D398&amp;"'"&amp;"!ac5"),"")</f>
        <v/>
      </c>
      <c r="J398" s="529" t="str">
        <f aca="true">IF($D398&lt;&gt;"",INDIRECT("'"&amp;$D398&amp;"'"&amp;"!ad5"),"")</f>
        <v/>
      </c>
      <c r="K398" s="529" t="str">
        <f aca="true">IF($D398&lt;&gt;"",INDIRECT("'"&amp;$D398&amp;"'"&amp;"!ae5"),"")</f>
        <v/>
      </c>
      <c r="L398" s="529" t="str">
        <f aca="true">IF($D398&lt;&gt;"",INDIRECT("'"&amp;$D398&amp;"'"&amp;"!af5"),"")</f>
        <v/>
      </c>
      <c r="M398" s="529" t="str">
        <f aca="true">IF($D398&lt;&gt;"",INDIRECT("'"&amp;$D398&amp;"'"&amp;"!ag5"),"")</f>
        <v/>
      </c>
      <c r="N398" s="534" t="str">
        <f aca="true">IF($D398&lt;&gt;"",INDIRECT("'"&amp;$D398&amp;"'"&amp;"!ah5"),"")</f>
        <v/>
      </c>
      <c r="O398" s="534" t="str">
        <f aca="true">IF($D398&lt;&gt;"",INDIRECT("'"&amp;$D398&amp;"'"&amp;"!ai5"),"")</f>
        <v/>
      </c>
      <c r="P398" s="529"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9" t="n">
        <v>23</v>
      </c>
      <c r="C399" s="529" t="str">
        <f aca="false">IF(P399&gt;0,MAX($C$375:C398)+1,"")</f>
        <v/>
      </c>
      <c r="D399" s="529" t="str">
        <f aca="true">IF(ISERROR(INDEX(WS,ROWS($B$377:$B399))),"",MID(INDEX(WS,ROWS($B$377:$B399)),FIND("]",INDEX(WS,ROWS($B$377:$B399)))+1,32))&amp;T(NOW())</f>
        <v/>
      </c>
      <c r="E399" s="529" t="str">
        <f aca="true">IF($D399&lt;&gt;"",INDIRECT("'"&amp;$D399&amp;"'"&amp;"!y5"),"")</f>
        <v/>
      </c>
      <c r="F399" s="529" t="str">
        <f aca="true">IF($D399&lt;&gt;"",INDIRECT("'"&amp;$D399&amp;"'"&amp;"!z5"),"")</f>
        <v/>
      </c>
      <c r="G399" s="529" t="str">
        <f aca="true">IF($D399&lt;&gt;"",INDIRECT("'"&amp;$D399&amp;"'"&amp;"!aa5"),"")</f>
        <v/>
      </c>
      <c r="H399" s="529" t="str">
        <f aca="true">IF($D399&lt;&gt;"",INDIRECT("'"&amp;$D399&amp;"'"&amp;"!ab5"),"")</f>
        <v/>
      </c>
      <c r="I399" s="529" t="str">
        <f aca="true">IF($D399&lt;&gt;"",INDIRECT("'"&amp;$D399&amp;"'"&amp;"!ac5"),"")</f>
        <v/>
      </c>
      <c r="J399" s="529" t="str">
        <f aca="true">IF($D399&lt;&gt;"",INDIRECT("'"&amp;$D399&amp;"'"&amp;"!ad5"),"")</f>
        <v/>
      </c>
      <c r="K399" s="529" t="str">
        <f aca="true">IF($D399&lt;&gt;"",INDIRECT("'"&amp;$D399&amp;"'"&amp;"!ae5"),"")</f>
        <v/>
      </c>
      <c r="L399" s="529" t="str">
        <f aca="true">IF($D399&lt;&gt;"",INDIRECT("'"&amp;$D399&amp;"'"&amp;"!af5"),"")</f>
        <v/>
      </c>
      <c r="M399" s="529" t="str">
        <f aca="true">IF($D399&lt;&gt;"",INDIRECT("'"&amp;$D399&amp;"'"&amp;"!ag5"),"")</f>
        <v/>
      </c>
      <c r="N399" s="534" t="str">
        <f aca="true">IF($D399&lt;&gt;"",INDIRECT("'"&amp;$D399&amp;"'"&amp;"!ah5"),"")</f>
        <v/>
      </c>
      <c r="O399" s="534" t="str">
        <f aca="true">IF($D399&lt;&gt;"",INDIRECT("'"&amp;$D399&amp;"'"&amp;"!ai5"),"")</f>
        <v/>
      </c>
      <c r="P399" s="529"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9" t="n">
        <v>24</v>
      </c>
      <c r="C400" s="529" t="str">
        <f aca="false">IF(P400&gt;0,MAX($C$375:C399)+1,"")</f>
        <v/>
      </c>
      <c r="D400" s="529" t="str">
        <f aca="true">IF(ISERROR(INDEX(WS,ROWS($B$377:$B400))),"",MID(INDEX(WS,ROWS($B$377:$B400)),FIND("]",INDEX(WS,ROWS($B$377:$B400)))+1,32))&amp;T(NOW())</f>
        <v/>
      </c>
      <c r="E400" s="529" t="str">
        <f aca="true">IF($D400&lt;&gt;"",INDIRECT("'"&amp;$D400&amp;"'"&amp;"!y5"),"")</f>
        <v/>
      </c>
      <c r="F400" s="529" t="str">
        <f aca="true">IF($D400&lt;&gt;"",INDIRECT("'"&amp;$D400&amp;"'"&amp;"!z5"),"")</f>
        <v/>
      </c>
      <c r="G400" s="529" t="str">
        <f aca="true">IF($D400&lt;&gt;"",INDIRECT("'"&amp;$D400&amp;"'"&amp;"!aa5"),"")</f>
        <v/>
      </c>
      <c r="H400" s="529" t="str">
        <f aca="true">IF($D400&lt;&gt;"",INDIRECT("'"&amp;$D400&amp;"'"&amp;"!ab5"),"")</f>
        <v/>
      </c>
      <c r="I400" s="529" t="str">
        <f aca="true">IF($D400&lt;&gt;"",INDIRECT("'"&amp;$D400&amp;"'"&amp;"!ac5"),"")</f>
        <v/>
      </c>
      <c r="J400" s="529" t="str">
        <f aca="true">IF($D400&lt;&gt;"",INDIRECT("'"&amp;$D400&amp;"'"&amp;"!ad5"),"")</f>
        <v/>
      </c>
      <c r="K400" s="529" t="str">
        <f aca="true">IF($D400&lt;&gt;"",INDIRECT("'"&amp;$D400&amp;"'"&amp;"!ae5"),"")</f>
        <v/>
      </c>
      <c r="L400" s="529" t="str">
        <f aca="true">IF($D400&lt;&gt;"",INDIRECT("'"&amp;$D400&amp;"'"&amp;"!af5"),"")</f>
        <v/>
      </c>
      <c r="M400" s="529" t="str">
        <f aca="true">IF($D400&lt;&gt;"",INDIRECT("'"&amp;$D400&amp;"'"&amp;"!ag5"),"")</f>
        <v/>
      </c>
      <c r="N400" s="534" t="str">
        <f aca="true">IF($D400&lt;&gt;"",INDIRECT("'"&amp;$D400&amp;"'"&amp;"!ah5"),"")</f>
        <v/>
      </c>
      <c r="O400" s="534" t="str">
        <f aca="true">IF($D400&lt;&gt;"",INDIRECT("'"&amp;$D400&amp;"'"&amp;"!ai5"),"")</f>
        <v/>
      </c>
      <c r="P400" s="529"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9" t="n">
        <v>25</v>
      </c>
      <c r="C401" s="529" t="str">
        <f aca="false">IF(P401&gt;0,MAX($C$375:C400)+1,"")</f>
        <v/>
      </c>
      <c r="D401" s="529" t="str">
        <f aca="true">IF(ISERROR(INDEX(WS,ROWS($B$377:$B401))),"",MID(INDEX(WS,ROWS($B$377:$B401)),FIND("]",INDEX(WS,ROWS($B$377:$B401)))+1,32))&amp;T(NOW())</f>
        <v/>
      </c>
      <c r="E401" s="529" t="str">
        <f aca="true">IF($D401&lt;&gt;"",INDIRECT("'"&amp;$D401&amp;"'"&amp;"!y5"),"")</f>
        <v/>
      </c>
      <c r="F401" s="529" t="str">
        <f aca="true">IF($D401&lt;&gt;"",INDIRECT("'"&amp;$D401&amp;"'"&amp;"!z5"),"")</f>
        <v/>
      </c>
      <c r="G401" s="529" t="str">
        <f aca="true">IF($D401&lt;&gt;"",INDIRECT("'"&amp;$D401&amp;"'"&amp;"!aa5"),"")</f>
        <v/>
      </c>
      <c r="H401" s="529" t="str">
        <f aca="true">IF($D401&lt;&gt;"",INDIRECT("'"&amp;$D401&amp;"'"&amp;"!ab5"),"")</f>
        <v/>
      </c>
      <c r="I401" s="529" t="str">
        <f aca="true">IF($D401&lt;&gt;"",INDIRECT("'"&amp;$D401&amp;"'"&amp;"!ac5"),"")</f>
        <v/>
      </c>
      <c r="J401" s="529" t="str">
        <f aca="true">IF($D401&lt;&gt;"",INDIRECT("'"&amp;$D401&amp;"'"&amp;"!ad5"),"")</f>
        <v/>
      </c>
      <c r="K401" s="529" t="str">
        <f aca="true">IF($D401&lt;&gt;"",INDIRECT("'"&amp;$D401&amp;"'"&amp;"!ae5"),"")</f>
        <v/>
      </c>
      <c r="L401" s="529" t="str">
        <f aca="true">IF($D401&lt;&gt;"",INDIRECT("'"&amp;$D401&amp;"'"&amp;"!af5"),"")</f>
        <v/>
      </c>
      <c r="M401" s="529" t="str">
        <f aca="true">IF($D401&lt;&gt;"",INDIRECT("'"&amp;$D401&amp;"'"&amp;"!ag5"),"")</f>
        <v/>
      </c>
      <c r="N401" s="534" t="str">
        <f aca="true">IF($D401&lt;&gt;"",INDIRECT("'"&amp;$D401&amp;"'"&amp;"!ah5"),"")</f>
        <v/>
      </c>
      <c r="O401" s="534" t="str">
        <f aca="true">IF($D401&lt;&gt;"",INDIRECT("'"&amp;$D401&amp;"'"&amp;"!ai5"),"")</f>
        <v/>
      </c>
      <c r="P401" s="529"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9" t="n">
        <v>26</v>
      </c>
      <c r="C402" s="529" t="str">
        <f aca="false">IF(P402&gt;0,MAX($C$375:C401)+1,"")</f>
        <v/>
      </c>
      <c r="D402" s="529" t="str">
        <f aca="true">IF(ISERROR(INDEX(WS,ROWS($B$377:$B402))),"",MID(INDEX(WS,ROWS($B$377:$B402)),FIND("]",INDEX(WS,ROWS($B$377:$B402)))+1,32))&amp;T(NOW())</f>
        <v/>
      </c>
      <c r="E402" s="529" t="str">
        <f aca="true">IF($D402&lt;&gt;"",INDIRECT("'"&amp;$D402&amp;"'"&amp;"!y5"),"")</f>
        <v/>
      </c>
      <c r="F402" s="529" t="str">
        <f aca="true">IF($D402&lt;&gt;"",INDIRECT("'"&amp;$D402&amp;"'"&amp;"!z5"),"")</f>
        <v/>
      </c>
      <c r="G402" s="529" t="str">
        <f aca="true">IF($D402&lt;&gt;"",INDIRECT("'"&amp;$D402&amp;"'"&amp;"!aa5"),"")</f>
        <v/>
      </c>
      <c r="H402" s="529" t="str">
        <f aca="true">IF($D402&lt;&gt;"",INDIRECT("'"&amp;$D402&amp;"'"&amp;"!ab5"),"")</f>
        <v/>
      </c>
      <c r="I402" s="529" t="str">
        <f aca="true">IF($D402&lt;&gt;"",INDIRECT("'"&amp;$D402&amp;"'"&amp;"!ac5"),"")</f>
        <v/>
      </c>
      <c r="J402" s="529" t="str">
        <f aca="true">IF($D402&lt;&gt;"",INDIRECT("'"&amp;$D402&amp;"'"&amp;"!ad5"),"")</f>
        <v/>
      </c>
      <c r="K402" s="529" t="str">
        <f aca="true">IF($D402&lt;&gt;"",INDIRECT("'"&amp;$D402&amp;"'"&amp;"!ae5"),"")</f>
        <v/>
      </c>
      <c r="L402" s="529" t="str">
        <f aca="true">IF($D402&lt;&gt;"",INDIRECT("'"&amp;$D402&amp;"'"&amp;"!af5"),"")</f>
        <v/>
      </c>
      <c r="M402" s="529" t="str">
        <f aca="true">IF($D402&lt;&gt;"",INDIRECT("'"&amp;$D402&amp;"'"&amp;"!ag5"),"")</f>
        <v/>
      </c>
      <c r="N402" s="534" t="str">
        <f aca="true">IF($D402&lt;&gt;"",INDIRECT("'"&amp;$D402&amp;"'"&amp;"!ah5"),"")</f>
        <v/>
      </c>
      <c r="O402" s="534" t="str">
        <f aca="true">IF($D402&lt;&gt;"",INDIRECT("'"&amp;$D402&amp;"'"&amp;"!ai5"),"")</f>
        <v/>
      </c>
      <c r="P402" s="529"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9" t="n">
        <v>27</v>
      </c>
      <c r="C403" s="529" t="str">
        <f aca="false">IF(P403&gt;0,MAX($C$375:C402)+1,"")</f>
        <v/>
      </c>
      <c r="D403" s="529" t="str">
        <f aca="true">IF(ISERROR(INDEX(WS,ROWS($B$377:$B403))),"",MID(INDEX(WS,ROWS($B$377:$B403)),FIND("]",INDEX(WS,ROWS($B$377:$B403)))+1,32))&amp;T(NOW())</f>
        <v/>
      </c>
      <c r="E403" s="529" t="str">
        <f aca="true">IF($D403&lt;&gt;"",INDIRECT("'"&amp;$D403&amp;"'"&amp;"!y5"),"")</f>
        <v/>
      </c>
      <c r="F403" s="529" t="str">
        <f aca="true">IF($D403&lt;&gt;"",INDIRECT("'"&amp;$D403&amp;"'"&amp;"!z5"),"")</f>
        <v/>
      </c>
      <c r="G403" s="529" t="str">
        <f aca="true">IF($D403&lt;&gt;"",INDIRECT("'"&amp;$D403&amp;"'"&amp;"!aa5"),"")</f>
        <v/>
      </c>
      <c r="H403" s="529" t="str">
        <f aca="true">IF($D403&lt;&gt;"",INDIRECT("'"&amp;$D403&amp;"'"&amp;"!ab5"),"")</f>
        <v/>
      </c>
      <c r="I403" s="529" t="str">
        <f aca="true">IF($D403&lt;&gt;"",INDIRECT("'"&amp;$D403&amp;"'"&amp;"!ac5"),"")</f>
        <v/>
      </c>
      <c r="J403" s="529" t="str">
        <f aca="true">IF($D403&lt;&gt;"",INDIRECT("'"&amp;$D403&amp;"'"&amp;"!ad5"),"")</f>
        <v/>
      </c>
      <c r="K403" s="529" t="str">
        <f aca="true">IF($D403&lt;&gt;"",INDIRECT("'"&amp;$D403&amp;"'"&amp;"!ae5"),"")</f>
        <v/>
      </c>
      <c r="L403" s="529" t="str">
        <f aca="true">IF($D403&lt;&gt;"",INDIRECT("'"&amp;$D403&amp;"'"&amp;"!af5"),"")</f>
        <v/>
      </c>
      <c r="M403" s="529" t="str">
        <f aca="true">IF($D403&lt;&gt;"",INDIRECT("'"&amp;$D403&amp;"'"&amp;"!ag5"),"")</f>
        <v/>
      </c>
      <c r="N403" s="534" t="str">
        <f aca="true">IF($D403&lt;&gt;"",INDIRECT("'"&amp;$D403&amp;"'"&amp;"!ah5"),"")</f>
        <v/>
      </c>
      <c r="O403" s="534" t="str">
        <f aca="true">IF($D403&lt;&gt;"",INDIRECT("'"&amp;$D403&amp;"'"&amp;"!ai5"),"")</f>
        <v/>
      </c>
      <c r="P403" s="529"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9" t="n">
        <v>28</v>
      </c>
      <c r="C404" s="529" t="str">
        <f aca="false">IF(P404&gt;0,MAX($C$375:C403)+1,"")</f>
        <v/>
      </c>
      <c r="D404" s="529" t="str">
        <f aca="true">IF(ISERROR(INDEX(WS,ROWS($B$377:$B404))),"",MID(INDEX(WS,ROWS($B$377:$B404)),FIND("]",INDEX(WS,ROWS($B$377:$B404)))+1,32))&amp;T(NOW())</f>
        <v/>
      </c>
      <c r="E404" s="529" t="str">
        <f aca="true">IF($D404&lt;&gt;"",INDIRECT("'"&amp;$D404&amp;"'"&amp;"!y5"),"")</f>
        <v/>
      </c>
      <c r="F404" s="529" t="str">
        <f aca="true">IF($D404&lt;&gt;"",INDIRECT("'"&amp;$D404&amp;"'"&amp;"!z5"),"")</f>
        <v/>
      </c>
      <c r="G404" s="529" t="str">
        <f aca="true">IF($D404&lt;&gt;"",INDIRECT("'"&amp;$D404&amp;"'"&amp;"!aa5"),"")</f>
        <v/>
      </c>
      <c r="H404" s="529" t="str">
        <f aca="true">IF($D404&lt;&gt;"",INDIRECT("'"&amp;$D404&amp;"'"&amp;"!ab5"),"")</f>
        <v/>
      </c>
      <c r="I404" s="529" t="str">
        <f aca="true">IF($D404&lt;&gt;"",INDIRECT("'"&amp;$D404&amp;"'"&amp;"!ac5"),"")</f>
        <v/>
      </c>
      <c r="J404" s="529" t="str">
        <f aca="true">IF($D404&lt;&gt;"",INDIRECT("'"&amp;$D404&amp;"'"&amp;"!ad5"),"")</f>
        <v/>
      </c>
      <c r="K404" s="529" t="str">
        <f aca="true">IF($D404&lt;&gt;"",INDIRECT("'"&amp;$D404&amp;"'"&amp;"!ae5"),"")</f>
        <v/>
      </c>
      <c r="L404" s="529" t="str">
        <f aca="true">IF($D404&lt;&gt;"",INDIRECT("'"&amp;$D404&amp;"'"&amp;"!af5"),"")</f>
        <v/>
      </c>
      <c r="M404" s="529" t="str">
        <f aca="true">IF($D404&lt;&gt;"",INDIRECT("'"&amp;$D404&amp;"'"&amp;"!ag5"),"")</f>
        <v/>
      </c>
      <c r="N404" s="534" t="str">
        <f aca="true">IF($D404&lt;&gt;"",INDIRECT("'"&amp;$D404&amp;"'"&amp;"!ah5"),"")</f>
        <v/>
      </c>
      <c r="O404" s="534" t="str">
        <f aca="true">IF($D404&lt;&gt;"",INDIRECT("'"&amp;$D404&amp;"'"&amp;"!ai5"),"")</f>
        <v/>
      </c>
      <c r="P404" s="529"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9" t="n">
        <v>29</v>
      </c>
      <c r="C405" s="529" t="str">
        <f aca="false">IF(P405&gt;0,MAX($C$375:C404)+1,"")</f>
        <v/>
      </c>
      <c r="D405" s="529" t="str">
        <f aca="true">IF(ISERROR(INDEX(WS,ROWS($B$377:$B405))),"",MID(INDEX(WS,ROWS($B$377:$B405)),FIND("]",INDEX(WS,ROWS($B$377:$B405)))+1,32))&amp;T(NOW())</f>
        <v/>
      </c>
      <c r="E405" s="529" t="str">
        <f aca="true">IF($D405&lt;&gt;"",INDIRECT("'"&amp;$D405&amp;"'"&amp;"!y5"),"")</f>
        <v/>
      </c>
      <c r="F405" s="529" t="str">
        <f aca="true">IF($D405&lt;&gt;"",INDIRECT("'"&amp;$D405&amp;"'"&amp;"!z5"),"")</f>
        <v/>
      </c>
      <c r="G405" s="529" t="str">
        <f aca="true">IF($D405&lt;&gt;"",INDIRECT("'"&amp;$D405&amp;"'"&amp;"!aa5"),"")</f>
        <v/>
      </c>
      <c r="H405" s="529" t="str">
        <f aca="true">IF($D405&lt;&gt;"",INDIRECT("'"&amp;$D405&amp;"'"&amp;"!ab5"),"")</f>
        <v/>
      </c>
      <c r="I405" s="529" t="str">
        <f aca="true">IF($D405&lt;&gt;"",INDIRECT("'"&amp;$D405&amp;"'"&amp;"!ac5"),"")</f>
        <v/>
      </c>
      <c r="J405" s="529" t="str">
        <f aca="true">IF($D405&lt;&gt;"",INDIRECT("'"&amp;$D405&amp;"'"&amp;"!ad5"),"")</f>
        <v/>
      </c>
      <c r="K405" s="529" t="str">
        <f aca="true">IF($D405&lt;&gt;"",INDIRECT("'"&amp;$D405&amp;"'"&amp;"!ae5"),"")</f>
        <v/>
      </c>
      <c r="L405" s="529" t="str">
        <f aca="true">IF($D405&lt;&gt;"",INDIRECT("'"&amp;$D405&amp;"'"&amp;"!af5"),"")</f>
        <v/>
      </c>
      <c r="M405" s="529" t="str">
        <f aca="true">IF($D405&lt;&gt;"",INDIRECT("'"&amp;$D405&amp;"'"&amp;"!ag5"),"")</f>
        <v/>
      </c>
      <c r="N405" s="534" t="str">
        <f aca="true">IF($D405&lt;&gt;"",INDIRECT("'"&amp;$D405&amp;"'"&amp;"!ah5"),"")</f>
        <v/>
      </c>
      <c r="O405" s="534" t="str">
        <f aca="true">IF($D405&lt;&gt;"",INDIRECT("'"&amp;$D405&amp;"'"&amp;"!ai5"),"")</f>
        <v/>
      </c>
      <c r="P405" s="529"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9" t="n">
        <v>30</v>
      </c>
      <c r="C406" s="529" t="str">
        <f aca="false">IF(P406&gt;0,MAX($C$375:C405)+1,"")</f>
        <v/>
      </c>
      <c r="D406" s="529" t="str">
        <f aca="true">IF(ISERROR(INDEX(WS,ROWS($B$377:$B406))),"",MID(INDEX(WS,ROWS($B$377:$B406)),FIND("]",INDEX(WS,ROWS($B$377:$B406)))+1,32))&amp;T(NOW())</f>
        <v/>
      </c>
      <c r="E406" s="529" t="str">
        <f aca="true">IF($D406&lt;&gt;"",INDIRECT("'"&amp;$D406&amp;"'"&amp;"!y5"),"")</f>
        <v/>
      </c>
      <c r="F406" s="529" t="str">
        <f aca="true">IF($D406&lt;&gt;"",INDIRECT("'"&amp;$D406&amp;"'"&amp;"!z5"),"")</f>
        <v/>
      </c>
      <c r="G406" s="529" t="str">
        <f aca="true">IF($D406&lt;&gt;"",INDIRECT("'"&amp;$D406&amp;"'"&amp;"!aa5"),"")</f>
        <v/>
      </c>
      <c r="H406" s="529" t="str">
        <f aca="true">IF($D406&lt;&gt;"",INDIRECT("'"&amp;$D406&amp;"'"&amp;"!ab5"),"")</f>
        <v/>
      </c>
      <c r="I406" s="529" t="str">
        <f aca="true">IF($D406&lt;&gt;"",INDIRECT("'"&amp;$D406&amp;"'"&amp;"!ac5"),"")</f>
        <v/>
      </c>
      <c r="J406" s="529" t="str">
        <f aca="true">IF($D406&lt;&gt;"",INDIRECT("'"&amp;$D406&amp;"'"&amp;"!ad5"),"")</f>
        <v/>
      </c>
      <c r="K406" s="529" t="str">
        <f aca="true">IF($D406&lt;&gt;"",INDIRECT("'"&amp;$D406&amp;"'"&amp;"!ae5"),"")</f>
        <v/>
      </c>
      <c r="L406" s="529" t="str">
        <f aca="true">IF($D406&lt;&gt;"",INDIRECT("'"&amp;$D406&amp;"'"&amp;"!af5"),"")</f>
        <v/>
      </c>
      <c r="M406" s="529" t="str">
        <f aca="true">IF($D406&lt;&gt;"",INDIRECT("'"&amp;$D406&amp;"'"&amp;"!ag5"),"")</f>
        <v/>
      </c>
      <c r="N406" s="534" t="str">
        <f aca="true">IF($D406&lt;&gt;"",INDIRECT("'"&amp;$D406&amp;"'"&amp;"!ah5"),"")</f>
        <v/>
      </c>
      <c r="O406" s="534" t="str">
        <f aca="true">IF($D406&lt;&gt;"",INDIRECT("'"&amp;$D406&amp;"'"&amp;"!ai5"),"")</f>
        <v/>
      </c>
      <c r="P406" s="529"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9" t="n">
        <v>31</v>
      </c>
      <c r="C407" s="529" t="str">
        <f aca="false">IF(P407&gt;0,MAX($C$375:C406)+1,"")</f>
        <v/>
      </c>
      <c r="D407" s="529" t="str">
        <f aca="true">IF(ISERROR(INDEX(WS,ROWS($B$377:$B407))),"",MID(INDEX(WS,ROWS($B$377:$B407)),FIND("]",INDEX(WS,ROWS($B$377:$B407)))+1,32))&amp;T(NOW())</f>
        <v/>
      </c>
      <c r="E407" s="529" t="str">
        <f aca="true">IF($D407&lt;&gt;"",INDIRECT("'"&amp;$D407&amp;"'"&amp;"!y5"),"")</f>
        <v/>
      </c>
      <c r="F407" s="529" t="str">
        <f aca="true">IF($D407&lt;&gt;"",INDIRECT("'"&amp;$D407&amp;"'"&amp;"!z5"),"")</f>
        <v/>
      </c>
      <c r="G407" s="529" t="str">
        <f aca="true">IF($D407&lt;&gt;"",INDIRECT("'"&amp;$D407&amp;"'"&amp;"!aa5"),"")</f>
        <v/>
      </c>
      <c r="H407" s="529" t="str">
        <f aca="true">IF($D407&lt;&gt;"",INDIRECT("'"&amp;$D407&amp;"'"&amp;"!ab5"),"")</f>
        <v/>
      </c>
      <c r="I407" s="529" t="str">
        <f aca="true">IF($D407&lt;&gt;"",INDIRECT("'"&amp;$D407&amp;"'"&amp;"!ac5"),"")</f>
        <v/>
      </c>
      <c r="J407" s="529" t="str">
        <f aca="true">IF($D407&lt;&gt;"",INDIRECT("'"&amp;$D407&amp;"'"&amp;"!ad5"),"")</f>
        <v/>
      </c>
      <c r="K407" s="529" t="str">
        <f aca="true">IF($D407&lt;&gt;"",INDIRECT("'"&amp;$D407&amp;"'"&amp;"!ae5"),"")</f>
        <v/>
      </c>
      <c r="L407" s="529" t="str">
        <f aca="true">IF($D407&lt;&gt;"",INDIRECT("'"&amp;$D407&amp;"'"&amp;"!af5"),"")</f>
        <v/>
      </c>
      <c r="M407" s="529" t="str">
        <f aca="true">IF($D407&lt;&gt;"",INDIRECT("'"&amp;$D407&amp;"'"&amp;"!ag5"),"")</f>
        <v/>
      </c>
      <c r="N407" s="534" t="str">
        <f aca="true">IF($D407&lt;&gt;"",INDIRECT("'"&amp;$D407&amp;"'"&amp;"!ah5"),"")</f>
        <v/>
      </c>
      <c r="O407" s="534" t="str">
        <f aca="true">IF($D407&lt;&gt;"",INDIRECT("'"&amp;$D407&amp;"'"&amp;"!ai5"),"")</f>
        <v/>
      </c>
      <c r="P407" s="529"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9" t="n">
        <v>32</v>
      </c>
      <c r="C408" s="529" t="str">
        <f aca="false">IF(P408&gt;0,MAX($C$375:C407)+1,"")</f>
        <v/>
      </c>
      <c r="D408" s="529" t="str">
        <f aca="true">IF(ISERROR(INDEX(WS,ROWS($B$377:$B408))),"",MID(INDEX(WS,ROWS($B$377:$B408)),FIND("]",INDEX(WS,ROWS($B$377:$B408)))+1,32))&amp;T(NOW())</f>
        <v/>
      </c>
      <c r="E408" s="529" t="str">
        <f aca="true">IF($D408&lt;&gt;"",INDIRECT("'"&amp;$D408&amp;"'"&amp;"!y5"),"")</f>
        <v/>
      </c>
      <c r="F408" s="529" t="str">
        <f aca="true">IF($D408&lt;&gt;"",INDIRECT("'"&amp;$D408&amp;"'"&amp;"!z5"),"")</f>
        <v/>
      </c>
      <c r="G408" s="529" t="str">
        <f aca="true">IF($D408&lt;&gt;"",INDIRECT("'"&amp;$D408&amp;"'"&amp;"!aa5"),"")</f>
        <v/>
      </c>
      <c r="H408" s="529" t="str">
        <f aca="true">IF($D408&lt;&gt;"",INDIRECT("'"&amp;$D408&amp;"'"&amp;"!ab5"),"")</f>
        <v/>
      </c>
      <c r="I408" s="529" t="str">
        <f aca="true">IF($D408&lt;&gt;"",INDIRECT("'"&amp;$D408&amp;"'"&amp;"!ac5"),"")</f>
        <v/>
      </c>
      <c r="J408" s="529" t="str">
        <f aca="true">IF($D408&lt;&gt;"",INDIRECT("'"&amp;$D408&amp;"'"&amp;"!ad5"),"")</f>
        <v/>
      </c>
      <c r="K408" s="529" t="str">
        <f aca="true">IF($D408&lt;&gt;"",INDIRECT("'"&amp;$D408&amp;"'"&amp;"!ae5"),"")</f>
        <v/>
      </c>
      <c r="L408" s="529" t="str">
        <f aca="true">IF($D408&lt;&gt;"",INDIRECT("'"&amp;$D408&amp;"'"&amp;"!af5"),"")</f>
        <v/>
      </c>
      <c r="M408" s="529" t="str">
        <f aca="true">IF($D408&lt;&gt;"",INDIRECT("'"&amp;$D408&amp;"'"&amp;"!ag5"),"")</f>
        <v/>
      </c>
      <c r="N408" s="534" t="str">
        <f aca="true">IF($D408&lt;&gt;"",INDIRECT("'"&amp;$D408&amp;"'"&amp;"!ah5"),"")</f>
        <v/>
      </c>
      <c r="O408" s="534" t="str">
        <f aca="true">IF($D408&lt;&gt;"",INDIRECT("'"&amp;$D408&amp;"'"&amp;"!ai5"),"")</f>
        <v/>
      </c>
      <c r="P408" s="529"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9" t="n">
        <v>33</v>
      </c>
      <c r="C409" s="529" t="str">
        <f aca="false">IF(P409&gt;0,MAX($C$375:C408)+1,"")</f>
        <v/>
      </c>
      <c r="D409" s="529" t="str">
        <f aca="true">IF(ISERROR(INDEX(WS,ROWS($B$377:$B409))),"",MID(INDEX(WS,ROWS($B$377:$B409)),FIND("]",INDEX(WS,ROWS($B$377:$B409)))+1,32))&amp;T(NOW())</f>
        <v/>
      </c>
      <c r="E409" s="529" t="str">
        <f aca="true">IF($D409&lt;&gt;"",INDIRECT("'"&amp;$D409&amp;"'"&amp;"!y5"),"")</f>
        <v/>
      </c>
      <c r="F409" s="529" t="str">
        <f aca="true">IF($D409&lt;&gt;"",INDIRECT("'"&amp;$D409&amp;"'"&amp;"!z5"),"")</f>
        <v/>
      </c>
      <c r="G409" s="529" t="str">
        <f aca="true">IF($D409&lt;&gt;"",INDIRECT("'"&amp;$D409&amp;"'"&amp;"!aa5"),"")</f>
        <v/>
      </c>
      <c r="H409" s="529" t="str">
        <f aca="true">IF($D409&lt;&gt;"",INDIRECT("'"&amp;$D409&amp;"'"&amp;"!ab5"),"")</f>
        <v/>
      </c>
      <c r="I409" s="529" t="str">
        <f aca="true">IF($D409&lt;&gt;"",INDIRECT("'"&amp;$D409&amp;"'"&amp;"!ac5"),"")</f>
        <v/>
      </c>
      <c r="J409" s="529" t="str">
        <f aca="true">IF($D409&lt;&gt;"",INDIRECT("'"&amp;$D409&amp;"'"&amp;"!ad5"),"")</f>
        <v/>
      </c>
      <c r="K409" s="529" t="str">
        <f aca="true">IF($D409&lt;&gt;"",INDIRECT("'"&amp;$D409&amp;"'"&amp;"!ae5"),"")</f>
        <v/>
      </c>
      <c r="L409" s="529" t="str">
        <f aca="true">IF($D409&lt;&gt;"",INDIRECT("'"&amp;$D409&amp;"'"&amp;"!af5"),"")</f>
        <v/>
      </c>
      <c r="M409" s="529" t="str">
        <f aca="true">IF($D409&lt;&gt;"",INDIRECT("'"&amp;$D409&amp;"'"&amp;"!ag5"),"")</f>
        <v/>
      </c>
      <c r="N409" s="534" t="str">
        <f aca="true">IF($D409&lt;&gt;"",INDIRECT("'"&amp;$D409&amp;"'"&amp;"!ah5"),"")</f>
        <v/>
      </c>
      <c r="O409" s="534" t="str">
        <f aca="true">IF($D409&lt;&gt;"",INDIRECT("'"&amp;$D409&amp;"'"&amp;"!ai5"),"")</f>
        <v/>
      </c>
      <c r="P409" s="529"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9" t="n">
        <v>34</v>
      </c>
      <c r="C410" s="529" t="str">
        <f aca="false">IF(P410&gt;0,MAX($C$375:C409)+1,"")</f>
        <v/>
      </c>
      <c r="D410" s="529" t="str">
        <f aca="true">IF(ISERROR(INDEX(WS,ROWS($B$377:$B410))),"",MID(INDEX(WS,ROWS($B$377:$B410)),FIND("]",INDEX(WS,ROWS($B$377:$B410)))+1,32))&amp;T(NOW())</f>
        <v/>
      </c>
      <c r="E410" s="529" t="str">
        <f aca="true">IF($D410&lt;&gt;"",INDIRECT("'"&amp;$D410&amp;"'"&amp;"!y5"),"")</f>
        <v/>
      </c>
      <c r="F410" s="529" t="str">
        <f aca="true">IF($D410&lt;&gt;"",INDIRECT("'"&amp;$D410&amp;"'"&amp;"!z5"),"")</f>
        <v/>
      </c>
      <c r="G410" s="529" t="str">
        <f aca="true">IF($D410&lt;&gt;"",INDIRECT("'"&amp;$D410&amp;"'"&amp;"!aa5"),"")</f>
        <v/>
      </c>
      <c r="H410" s="529" t="str">
        <f aca="true">IF($D410&lt;&gt;"",INDIRECT("'"&amp;$D410&amp;"'"&amp;"!ab5"),"")</f>
        <v/>
      </c>
      <c r="I410" s="529" t="str">
        <f aca="true">IF($D410&lt;&gt;"",INDIRECT("'"&amp;$D410&amp;"'"&amp;"!ac5"),"")</f>
        <v/>
      </c>
      <c r="J410" s="529" t="str">
        <f aca="true">IF($D410&lt;&gt;"",INDIRECT("'"&amp;$D410&amp;"'"&amp;"!ad5"),"")</f>
        <v/>
      </c>
      <c r="K410" s="529" t="str">
        <f aca="true">IF($D410&lt;&gt;"",INDIRECT("'"&amp;$D410&amp;"'"&amp;"!ae5"),"")</f>
        <v/>
      </c>
      <c r="L410" s="529" t="str">
        <f aca="true">IF($D410&lt;&gt;"",INDIRECT("'"&amp;$D410&amp;"'"&amp;"!af5"),"")</f>
        <v/>
      </c>
      <c r="M410" s="529" t="str">
        <f aca="true">IF($D410&lt;&gt;"",INDIRECT("'"&amp;$D410&amp;"'"&amp;"!ag5"),"")</f>
        <v/>
      </c>
      <c r="N410" s="534" t="str">
        <f aca="true">IF($D410&lt;&gt;"",INDIRECT("'"&amp;$D410&amp;"'"&amp;"!ah5"),"")</f>
        <v/>
      </c>
      <c r="O410" s="534" t="str">
        <f aca="true">IF($D410&lt;&gt;"",INDIRECT("'"&amp;$D410&amp;"'"&amp;"!ai5"),"")</f>
        <v/>
      </c>
      <c r="P410" s="529"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9" t="n">
        <v>35</v>
      </c>
      <c r="C411" s="529" t="str">
        <f aca="false">IF(P411&gt;0,MAX($C$375:C410)+1,"")</f>
        <v/>
      </c>
      <c r="D411" s="529" t="str">
        <f aca="true">IF(ISERROR(INDEX(WS,ROWS($B$377:$B411))),"",MID(INDEX(WS,ROWS($B$377:$B411)),FIND("]",INDEX(WS,ROWS($B$377:$B411)))+1,32))&amp;T(NOW())</f>
        <v/>
      </c>
      <c r="E411" s="529" t="str">
        <f aca="true">IF($D411&lt;&gt;"",INDIRECT("'"&amp;$D411&amp;"'"&amp;"!y5"),"")</f>
        <v/>
      </c>
      <c r="F411" s="529" t="str">
        <f aca="true">IF($D411&lt;&gt;"",INDIRECT("'"&amp;$D411&amp;"'"&amp;"!z5"),"")</f>
        <v/>
      </c>
      <c r="G411" s="529" t="str">
        <f aca="true">IF($D411&lt;&gt;"",INDIRECT("'"&amp;$D411&amp;"'"&amp;"!aa5"),"")</f>
        <v/>
      </c>
      <c r="H411" s="529" t="str">
        <f aca="true">IF($D411&lt;&gt;"",INDIRECT("'"&amp;$D411&amp;"'"&amp;"!ab5"),"")</f>
        <v/>
      </c>
      <c r="I411" s="529" t="str">
        <f aca="true">IF($D411&lt;&gt;"",INDIRECT("'"&amp;$D411&amp;"'"&amp;"!ac5"),"")</f>
        <v/>
      </c>
      <c r="J411" s="529" t="str">
        <f aca="true">IF($D411&lt;&gt;"",INDIRECT("'"&amp;$D411&amp;"'"&amp;"!ad5"),"")</f>
        <v/>
      </c>
      <c r="K411" s="529" t="str">
        <f aca="true">IF($D411&lt;&gt;"",INDIRECT("'"&amp;$D411&amp;"'"&amp;"!ae5"),"")</f>
        <v/>
      </c>
      <c r="L411" s="529" t="str">
        <f aca="true">IF($D411&lt;&gt;"",INDIRECT("'"&amp;$D411&amp;"'"&amp;"!af5"),"")</f>
        <v/>
      </c>
      <c r="M411" s="529" t="str">
        <f aca="true">IF($D411&lt;&gt;"",INDIRECT("'"&amp;$D411&amp;"'"&amp;"!ag5"),"")</f>
        <v/>
      </c>
      <c r="N411" s="534" t="str">
        <f aca="true">IF($D411&lt;&gt;"",INDIRECT("'"&amp;$D411&amp;"'"&amp;"!ah5"),"")</f>
        <v/>
      </c>
      <c r="O411" s="534" t="str">
        <f aca="true">IF($D411&lt;&gt;"",INDIRECT("'"&amp;$D411&amp;"'"&amp;"!ai5"),"")</f>
        <v/>
      </c>
      <c r="P411" s="529"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9" t="n">
        <v>36</v>
      </c>
      <c r="C412" s="529" t="str">
        <f aca="false">IF(P412&gt;0,MAX($C$375:C411)+1,"")</f>
        <v/>
      </c>
      <c r="D412" s="529" t="str">
        <f aca="true">IF(ISERROR(INDEX(WS,ROWS($B$377:$B412))),"",MID(INDEX(WS,ROWS($B$377:$B412)),FIND("]",INDEX(WS,ROWS($B$377:$B412)))+1,32))&amp;T(NOW())</f>
        <v/>
      </c>
      <c r="E412" s="529" t="str">
        <f aca="true">IF($D412&lt;&gt;"",INDIRECT("'"&amp;$D412&amp;"'"&amp;"!y5"),"")</f>
        <v/>
      </c>
      <c r="F412" s="529" t="str">
        <f aca="true">IF($D412&lt;&gt;"",INDIRECT("'"&amp;$D412&amp;"'"&amp;"!z5"),"")</f>
        <v/>
      </c>
      <c r="G412" s="529" t="str">
        <f aca="true">IF($D412&lt;&gt;"",INDIRECT("'"&amp;$D412&amp;"'"&amp;"!aa5"),"")</f>
        <v/>
      </c>
      <c r="H412" s="529" t="str">
        <f aca="true">IF($D412&lt;&gt;"",INDIRECT("'"&amp;$D412&amp;"'"&amp;"!ab5"),"")</f>
        <v/>
      </c>
      <c r="I412" s="529" t="str">
        <f aca="true">IF($D412&lt;&gt;"",INDIRECT("'"&amp;$D412&amp;"'"&amp;"!ac5"),"")</f>
        <v/>
      </c>
      <c r="J412" s="529" t="str">
        <f aca="true">IF($D412&lt;&gt;"",INDIRECT("'"&amp;$D412&amp;"'"&amp;"!ad5"),"")</f>
        <v/>
      </c>
      <c r="K412" s="529" t="str">
        <f aca="true">IF($D412&lt;&gt;"",INDIRECT("'"&amp;$D412&amp;"'"&amp;"!ae5"),"")</f>
        <v/>
      </c>
      <c r="L412" s="529" t="str">
        <f aca="true">IF($D412&lt;&gt;"",INDIRECT("'"&amp;$D412&amp;"'"&amp;"!af5"),"")</f>
        <v/>
      </c>
      <c r="M412" s="529" t="str">
        <f aca="true">IF($D412&lt;&gt;"",INDIRECT("'"&amp;$D412&amp;"'"&amp;"!ag5"),"")</f>
        <v/>
      </c>
      <c r="N412" s="534" t="str">
        <f aca="true">IF($D412&lt;&gt;"",INDIRECT("'"&amp;$D412&amp;"'"&amp;"!ah5"),"")</f>
        <v/>
      </c>
      <c r="O412" s="534" t="str">
        <f aca="true">IF($D412&lt;&gt;"",INDIRECT("'"&amp;$D412&amp;"'"&amp;"!ai5"),"")</f>
        <v/>
      </c>
      <c r="P412" s="529"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9" t="n">
        <v>37</v>
      </c>
      <c r="C413" s="529" t="str">
        <f aca="false">IF(P413&gt;0,MAX($C$375:C412)+1,"")</f>
        <v/>
      </c>
      <c r="D413" s="529" t="str">
        <f aca="true">IF(ISERROR(INDEX(WS,ROWS($B$377:$B413))),"",MID(INDEX(WS,ROWS($B$377:$B413)),FIND("]",INDEX(WS,ROWS($B$377:$B413)))+1,32))&amp;T(NOW())</f>
        <v/>
      </c>
      <c r="E413" s="529" t="str">
        <f aca="true">IF($D413&lt;&gt;"",INDIRECT("'"&amp;$D413&amp;"'"&amp;"!y5"),"")</f>
        <v/>
      </c>
      <c r="F413" s="529" t="str">
        <f aca="true">IF($D413&lt;&gt;"",INDIRECT("'"&amp;$D413&amp;"'"&amp;"!z5"),"")</f>
        <v/>
      </c>
      <c r="G413" s="529" t="str">
        <f aca="true">IF($D413&lt;&gt;"",INDIRECT("'"&amp;$D413&amp;"'"&amp;"!aa5"),"")</f>
        <v/>
      </c>
      <c r="H413" s="529" t="str">
        <f aca="true">IF($D413&lt;&gt;"",INDIRECT("'"&amp;$D413&amp;"'"&amp;"!ab5"),"")</f>
        <v/>
      </c>
      <c r="I413" s="529" t="str">
        <f aca="true">IF($D413&lt;&gt;"",INDIRECT("'"&amp;$D413&amp;"'"&amp;"!ac5"),"")</f>
        <v/>
      </c>
      <c r="J413" s="529" t="str">
        <f aca="true">IF($D413&lt;&gt;"",INDIRECT("'"&amp;$D413&amp;"'"&amp;"!ad5"),"")</f>
        <v/>
      </c>
      <c r="K413" s="529" t="str">
        <f aca="true">IF($D413&lt;&gt;"",INDIRECT("'"&amp;$D413&amp;"'"&amp;"!ae5"),"")</f>
        <v/>
      </c>
      <c r="L413" s="529" t="str">
        <f aca="true">IF($D413&lt;&gt;"",INDIRECT("'"&amp;$D413&amp;"'"&amp;"!af5"),"")</f>
        <v/>
      </c>
      <c r="M413" s="529" t="str">
        <f aca="true">IF($D413&lt;&gt;"",INDIRECT("'"&amp;$D413&amp;"'"&amp;"!ag5"),"")</f>
        <v/>
      </c>
      <c r="N413" s="534" t="str">
        <f aca="true">IF($D413&lt;&gt;"",INDIRECT("'"&amp;$D413&amp;"'"&amp;"!ah5"),"")</f>
        <v/>
      </c>
      <c r="O413" s="534" t="str">
        <f aca="true">IF($D413&lt;&gt;"",INDIRECT("'"&amp;$D413&amp;"'"&amp;"!ai5"),"")</f>
        <v/>
      </c>
      <c r="P413" s="529"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9" t="n">
        <v>38</v>
      </c>
      <c r="C414" s="529" t="str">
        <f aca="false">IF(P414&gt;0,MAX($C$375:C413)+1,"")</f>
        <v/>
      </c>
      <c r="D414" s="529" t="str">
        <f aca="true">IF(ISERROR(INDEX(WS,ROWS($B$377:$B414))),"",MID(INDEX(WS,ROWS($B$377:$B414)),FIND("]",INDEX(WS,ROWS($B$377:$B414)))+1,32))&amp;T(NOW())</f>
        <v/>
      </c>
      <c r="E414" s="529" t="str">
        <f aca="true">IF($D414&lt;&gt;"",INDIRECT("'"&amp;$D414&amp;"'"&amp;"!y5"),"")</f>
        <v/>
      </c>
      <c r="F414" s="529" t="str">
        <f aca="true">IF($D414&lt;&gt;"",INDIRECT("'"&amp;$D414&amp;"'"&amp;"!z5"),"")</f>
        <v/>
      </c>
      <c r="G414" s="529" t="str">
        <f aca="true">IF($D414&lt;&gt;"",INDIRECT("'"&amp;$D414&amp;"'"&amp;"!aa5"),"")</f>
        <v/>
      </c>
      <c r="H414" s="529" t="str">
        <f aca="true">IF($D414&lt;&gt;"",INDIRECT("'"&amp;$D414&amp;"'"&amp;"!ab5"),"")</f>
        <v/>
      </c>
      <c r="I414" s="529" t="str">
        <f aca="true">IF($D414&lt;&gt;"",INDIRECT("'"&amp;$D414&amp;"'"&amp;"!ac5"),"")</f>
        <v/>
      </c>
      <c r="J414" s="529" t="str">
        <f aca="true">IF($D414&lt;&gt;"",INDIRECT("'"&amp;$D414&amp;"'"&amp;"!ad5"),"")</f>
        <v/>
      </c>
      <c r="K414" s="529" t="str">
        <f aca="true">IF($D414&lt;&gt;"",INDIRECT("'"&amp;$D414&amp;"'"&amp;"!ae5"),"")</f>
        <v/>
      </c>
      <c r="L414" s="529" t="str">
        <f aca="true">IF($D414&lt;&gt;"",INDIRECT("'"&amp;$D414&amp;"'"&amp;"!af5"),"")</f>
        <v/>
      </c>
      <c r="M414" s="529" t="str">
        <f aca="true">IF($D414&lt;&gt;"",INDIRECT("'"&amp;$D414&amp;"'"&amp;"!ag5"),"")</f>
        <v/>
      </c>
      <c r="N414" s="534" t="str">
        <f aca="true">IF($D414&lt;&gt;"",INDIRECT("'"&amp;$D414&amp;"'"&amp;"!ah5"),"")</f>
        <v/>
      </c>
      <c r="O414" s="534" t="str">
        <f aca="true">IF($D414&lt;&gt;"",INDIRECT("'"&amp;$D414&amp;"'"&amp;"!ai5"),"")</f>
        <v/>
      </c>
      <c r="P414" s="529"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9" t="n">
        <v>39</v>
      </c>
      <c r="C415" s="529" t="str">
        <f aca="false">IF(P415&gt;0,MAX($C$375:C414)+1,"")</f>
        <v/>
      </c>
      <c r="D415" s="529" t="str">
        <f aca="true">IF(ISERROR(INDEX(WS,ROWS($B$377:$B415))),"",MID(INDEX(WS,ROWS($B$377:$B415)),FIND("]",INDEX(WS,ROWS($B$377:$B415)))+1,32))&amp;T(NOW())</f>
        <v/>
      </c>
      <c r="E415" s="529" t="str">
        <f aca="true">IF($D415&lt;&gt;"",INDIRECT("'"&amp;$D415&amp;"'"&amp;"!y5"),"")</f>
        <v/>
      </c>
      <c r="F415" s="529" t="str">
        <f aca="true">IF($D415&lt;&gt;"",INDIRECT("'"&amp;$D415&amp;"'"&amp;"!z5"),"")</f>
        <v/>
      </c>
      <c r="G415" s="529" t="str">
        <f aca="true">IF($D415&lt;&gt;"",INDIRECT("'"&amp;$D415&amp;"'"&amp;"!aa5"),"")</f>
        <v/>
      </c>
      <c r="H415" s="529" t="str">
        <f aca="true">IF($D415&lt;&gt;"",INDIRECT("'"&amp;$D415&amp;"'"&amp;"!ab5"),"")</f>
        <v/>
      </c>
      <c r="I415" s="529" t="str">
        <f aca="true">IF($D415&lt;&gt;"",INDIRECT("'"&amp;$D415&amp;"'"&amp;"!ac5"),"")</f>
        <v/>
      </c>
      <c r="J415" s="529" t="str">
        <f aca="true">IF($D415&lt;&gt;"",INDIRECT("'"&amp;$D415&amp;"'"&amp;"!ad5"),"")</f>
        <v/>
      </c>
      <c r="K415" s="529" t="str">
        <f aca="true">IF($D415&lt;&gt;"",INDIRECT("'"&amp;$D415&amp;"'"&amp;"!ae5"),"")</f>
        <v/>
      </c>
      <c r="L415" s="529" t="str">
        <f aca="true">IF($D415&lt;&gt;"",INDIRECT("'"&amp;$D415&amp;"'"&amp;"!af5"),"")</f>
        <v/>
      </c>
      <c r="M415" s="529" t="str">
        <f aca="true">IF($D415&lt;&gt;"",INDIRECT("'"&amp;$D415&amp;"'"&amp;"!ag5"),"")</f>
        <v/>
      </c>
      <c r="N415" s="534" t="str">
        <f aca="true">IF($D415&lt;&gt;"",INDIRECT("'"&amp;$D415&amp;"'"&amp;"!ah5"),"")</f>
        <v/>
      </c>
      <c r="O415" s="534" t="str">
        <f aca="true">IF($D415&lt;&gt;"",INDIRECT("'"&amp;$D415&amp;"'"&amp;"!ai5"),"")</f>
        <v/>
      </c>
      <c r="P415" s="529"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9" t="n">
        <v>40</v>
      </c>
      <c r="C416" s="529" t="str">
        <f aca="false">IF(P416&gt;0,MAX($C$375:C415)+1,"")</f>
        <v/>
      </c>
      <c r="D416" s="529" t="str">
        <f aca="true">IF(ISERROR(INDEX(WS,ROWS($B$377:$B416))),"",MID(INDEX(WS,ROWS($B$377:$B416)),FIND("]",INDEX(WS,ROWS($B$377:$B416)))+1,32))&amp;T(NOW())</f>
        <v/>
      </c>
      <c r="E416" s="529" t="str">
        <f aca="true">IF($D416&lt;&gt;"",INDIRECT("'"&amp;$D416&amp;"'"&amp;"!y5"),"")</f>
        <v/>
      </c>
      <c r="F416" s="529" t="str">
        <f aca="true">IF($D416&lt;&gt;"",INDIRECT("'"&amp;$D416&amp;"'"&amp;"!z5"),"")</f>
        <v/>
      </c>
      <c r="G416" s="529" t="str">
        <f aca="true">IF($D416&lt;&gt;"",INDIRECT("'"&amp;$D416&amp;"'"&amp;"!aa5"),"")</f>
        <v/>
      </c>
      <c r="H416" s="529" t="str">
        <f aca="true">IF($D416&lt;&gt;"",INDIRECT("'"&amp;$D416&amp;"'"&amp;"!ab5"),"")</f>
        <v/>
      </c>
      <c r="I416" s="529" t="str">
        <f aca="true">IF($D416&lt;&gt;"",INDIRECT("'"&amp;$D416&amp;"'"&amp;"!ac5"),"")</f>
        <v/>
      </c>
      <c r="J416" s="529" t="str">
        <f aca="true">IF($D416&lt;&gt;"",INDIRECT("'"&amp;$D416&amp;"'"&amp;"!ad5"),"")</f>
        <v/>
      </c>
      <c r="K416" s="529" t="str">
        <f aca="true">IF($D416&lt;&gt;"",INDIRECT("'"&amp;$D416&amp;"'"&amp;"!ae5"),"")</f>
        <v/>
      </c>
      <c r="L416" s="529" t="str">
        <f aca="true">IF($D416&lt;&gt;"",INDIRECT("'"&amp;$D416&amp;"'"&amp;"!af5"),"")</f>
        <v/>
      </c>
      <c r="M416" s="529" t="str">
        <f aca="true">IF($D416&lt;&gt;"",INDIRECT("'"&amp;$D416&amp;"'"&amp;"!ag5"),"")</f>
        <v/>
      </c>
      <c r="N416" s="534" t="str">
        <f aca="true">IF($D416&lt;&gt;"",INDIRECT("'"&amp;$D416&amp;"'"&amp;"!ah5"),"")</f>
        <v/>
      </c>
      <c r="O416" s="534" t="str">
        <f aca="true">IF($D416&lt;&gt;"",INDIRECT("'"&amp;$D416&amp;"'"&amp;"!ai5"),"")</f>
        <v/>
      </c>
      <c r="P416" s="529"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9" t="n">
        <v>41</v>
      </c>
      <c r="C417" s="529" t="str">
        <f aca="false">IF(P417&gt;0,MAX($C$375:C416)+1,"")</f>
        <v/>
      </c>
      <c r="D417" s="529" t="str">
        <f aca="true">IF(ISERROR(INDEX(WS,ROWS($B$377:$B417))),"",MID(INDEX(WS,ROWS($B$377:$B417)),FIND("]",INDEX(WS,ROWS($B$377:$B417)))+1,32))&amp;T(NOW())</f>
        <v/>
      </c>
      <c r="E417" s="529" t="str">
        <f aca="true">IF($D417&lt;&gt;"",INDIRECT("'"&amp;$D417&amp;"'"&amp;"!y5"),"")</f>
        <v/>
      </c>
      <c r="F417" s="529" t="str">
        <f aca="true">IF($D417&lt;&gt;"",INDIRECT("'"&amp;$D417&amp;"'"&amp;"!z5"),"")</f>
        <v/>
      </c>
      <c r="G417" s="529" t="str">
        <f aca="true">IF($D417&lt;&gt;"",INDIRECT("'"&amp;$D417&amp;"'"&amp;"!aa5"),"")</f>
        <v/>
      </c>
      <c r="H417" s="529" t="str">
        <f aca="true">IF($D417&lt;&gt;"",INDIRECT("'"&amp;$D417&amp;"'"&amp;"!ab5"),"")</f>
        <v/>
      </c>
      <c r="I417" s="529" t="str">
        <f aca="true">IF($D417&lt;&gt;"",INDIRECT("'"&amp;$D417&amp;"'"&amp;"!ac5"),"")</f>
        <v/>
      </c>
      <c r="J417" s="529" t="str">
        <f aca="true">IF($D417&lt;&gt;"",INDIRECT("'"&amp;$D417&amp;"'"&amp;"!ad5"),"")</f>
        <v/>
      </c>
      <c r="K417" s="529" t="str">
        <f aca="true">IF($D417&lt;&gt;"",INDIRECT("'"&amp;$D417&amp;"'"&amp;"!ae5"),"")</f>
        <v/>
      </c>
      <c r="L417" s="529" t="str">
        <f aca="true">IF($D417&lt;&gt;"",INDIRECT("'"&amp;$D417&amp;"'"&amp;"!af5"),"")</f>
        <v/>
      </c>
      <c r="M417" s="529" t="str">
        <f aca="true">IF($D417&lt;&gt;"",INDIRECT("'"&amp;$D417&amp;"'"&amp;"!ag5"),"")</f>
        <v/>
      </c>
      <c r="N417" s="534" t="str">
        <f aca="true">IF($D417&lt;&gt;"",INDIRECT("'"&amp;$D417&amp;"'"&amp;"!ah5"),"")</f>
        <v/>
      </c>
      <c r="O417" s="534" t="str">
        <f aca="true">IF($D417&lt;&gt;"",INDIRECT("'"&amp;$D417&amp;"'"&amp;"!ai5"),"")</f>
        <v/>
      </c>
      <c r="P417" s="529"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9" t="n">
        <v>42</v>
      </c>
      <c r="C418" s="529" t="str">
        <f aca="false">IF(P418&gt;0,MAX($C$375:C417)+1,"")</f>
        <v/>
      </c>
      <c r="D418" s="529" t="str">
        <f aca="true">IF(ISERROR(INDEX(WS,ROWS($B$377:$B418))),"",MID(INDEX(WS,ROWS($B$377:$B418)),FIND("]",INDEX(WS,ROWS($B$377:$B418)))+1,32))&amp;T(NOW())</f>
        <v/>
      </c>
      <c r="E418" s="529" t="str">
        <f aca="true">IF($D418&lt;&gt;"",INDIRECT("'"&amp;$D418&amp;"'"&amp;"!y5"),"")</f>
        <v/>
      </c>
      <c r="F418" s="529" t="str">
        <f aca="true">IF($D418&lt;&gt;"",INDIRECT("'"&amp;$D418&amp;"'"&amp;"!z5"),"")</f>
        <v/>
      </c>
      <c r="G418" s="529" t="str">
        <f aca="true">IF($D418&lt;&gt;"",INDIRECT("'"&amp;$D418&amp;"'"&amp;"!aa5"),"")</f>
        <v/>
      </c>
      <c r="H418" s="529" t="str">
        <f aca="true">IF($D418&lt;&gt;"",INDIRECT("'"&amp;$D418&amp;"'"&amp;"!ab5"),"")</f>
        <v/>
      </c>
      <c r="I418" s="529" t="str">
        <f aca="true">IF($D418&lt;&gt;"",INDIRECT("'"&amp;$D418&amp;"'"&amp;"!ac5"),"")</f>
        <v/>
      </c>
      <c r="J418" s="529" t="str">
        <f aca="true">IF($D418&lt;&gt;"",INDIRECT("'"&amp;$D418&amp;"'"&amp;"!ad5"),"")</f>
        <v/>
      </c>
      <c r="K418" s="529" t="str">
        <f aca="true">IF($D418&lt;&gt;"",INDIRECT("'"&amp;$D418&amp;"'"&amp;"!ae5"),"")</f>
        <v/>
      </c>
      <c r="L418" s="529" t="str">
        <f aca="true">IF($D418&lt;&gt;"",INDIRECT("'"&amp;$D418&amp;"'"&amp;"!af5"),"")</f>
        <v/>
      </c>
      <c r="M418" s="529" t="str">
        <f aca="true">IF($D418&lt;&gt;"",INDIRECT("'"&amp;$D418&amp;"'"&amp;"!ag5"),"")</f>
        <v/>
      </c>
      <c r="N418" s="534" t="str">
        <f aca="true">IF($D418&lt;&gt;"",INDIRECT("'"&amp;$D418&amp;"'"&amp;"!ah5"),"")</f>
        <v/>
      </c>
      <c r="O418" s="534" t="str">
        <f aca="true">IF($D418&lt;&gt;"",INDIRECT("'"&amp;$D418&amp;"'"&amp;"!ai5"),"")</f>
        <v/>
      </c>
      <c r="P418" s="529"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9" t="n">
        <v>43</v>
      </c>
      <c r="C419" s="529" t="str">
        <f aca="false">IF(P419&gt;0,MAX($C$375:C418)+1,"")</f>
        <v/>
      </c>
      <c r="D419" s="529" t="str">
        <f aca="true">IF(ISERROR(INDEX(WS,ROWS($B$377:$B419))),"",MID(INDEX(WS,ROWS($B$377:$B419)),FIND("]",INDEX(WS,ROWS($B$377:$B419)))+1,32))&amp;T(NOW())</f>
        <v/>
      </c>
      <c r="E419" s="529" t="str">
        <f aca="true">IF($D419&lt;&gt;"",INDIRECT("'"&amp;$D419&amp;"'"&amp;"!y5"),"")</f>
        <v/>
      </c>
      <c r="F419" s="529" t="str">
        <f aca="true">IF($D419&lt;&gt;"",INDIRECT("'"&amp;$D419&amp;"'"&amp;"!z5"),"")</f>
        <v/>
      </c>
      <c r="G419" s="529" t="str">
        <f aca="true">IF($D419&lt;&gt;"",INDIRECT("'"&amp;$D419&amp;"'"&amp;"!aa5"),"")</f>
        <v/>
      </c>
      <c r="H419" s="529" t="str">
        <f aca="true">IF($D419&lt;&gt;"",INDIRECT("'"&amp;$D419&amp;"'"&amp;"!ab5"),"")</f>
        <v/>
      </c>
      <c r="I419" s="529" t="str">
        <f aca="true">IF($D419&lt;&gt;"",INDIRECT("'"&amp;$D419&amp;"'"&amp;"!ac5"),"")</f>
        <v/>
      </c>
      <c r="J419" s="529" t="str">
        <f aca="true">IF($D419&lt;&gt;"",INDIRECT("'"&amp;$D419&amp;"'"&amp;"!ad5"),"")</f>
        <v/>
      </c>
      <c r="K419" s="529" t="str">
        <f aca="true">IF($D419&lt;&gt;"",INDIRECT("'"&amp;$D419&amp;"'"&amp;"!ae5"),"")</f>
        <v/>
      </c>
      <c r="L419" s="529" t="str">
        <f aca="true">IF($D419&lt;&gt;"",INDIRECT("'"&amp;$D419&amp;"'"&amp;"!af5"),"")</f>
        <v/>
      </c>
      <c r="M419" s="529" t="str">
        <f aca="true">IF($D419&lt;&gt;"",INDIRECT("'"&amp;$D419&amp;"'"&amp;"!ag5"),"")</f>
        <v/>
      </c>
      <c r="N419" s="534" t="str">
        <f aca="true">IF($D419&lt;&gt;"",INDIRECT("'"&amp;$D419&amp;"'"&amp;"!ah5"),"")</f>
        <v/>
      </c>
      <c r="O419" s="534" t="str">
        <f aca="true">IF($D419&lt;&gt;"",INDIRECT("'"&amp;$D419&amp;"'"&amp;"!ai5"),"")</f>
        <v/>
      </c>
      <c r="P419" s="529"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9" t="n">
        <v>44</v>
      </c>
      <c r="C420" s="529" t="str">
        <f aca="false">IF(P420&gt;0,MAX($C$375:C419)+1,"")</f>
        <v/>
      </c>
      <c r="D420" s="529" t="str">
        <f aca="true">IF(ISERROR(INDEX(WS,ROWS($B$377:$B420))),"",MID(INDEX(WS,ROWS($B$377:$B420)),FIND("]",INDEX(WS,ROWS($B$377:$B420)))+1,32))&amp;T(NOW())</f>
        <v/>
      </c>
      <c r="E420" s="529" t="str">
        <f aca="true">IF($D420&lt;&gt;"",INDIRECT("'"&amp;$D420&amp;"'"&amp;"!y5"),"")</f>
        <v/>
      </c>
      <c r="F420" s="529" t="str">
        <f aca="true">IF($D420&lt;&gt;"",INDIRECT("'"&amp;$D420&amp;"'"&amp;"!z5"),"")</f>
        <v/>
      </c>
      <c r="G420" s="529" t="str">
        <f aca="true">IF($D420&lt;&gt;"",INDIRECT("'"&amp;$D420&amp;"'"&amp;"!aa5"),"")</f>
        <v/>
      </c>
      <c r="H420" s="529" t="str">
        <f aca="true">IF($D420&lt;&gt;"",INDIRECT("'"&amp;$D420&amp;"'"&amp;"!ab5"),"")</f>
        <v/>
      </c>
      <c r="I420" s="529" t="str">
        <f aca="true">IF($D420&lt;&gt;"",INDIRECT("'"&amp;$D420&amp;"'"&amp;"!ac5"),"")</f>
        <v/>
      </c>
      <c r="J420" s="529" t="str">
        <f aca="true">IF($D420&lt;&gt;"",INDIRECT("'"&amp;$D420&amp;"'"&amp;"!ad5"),"")</f>
        <v/>
      </c>
      <c r="K420" s="529" t="str">
        <f aca="true">IF($D420&lt;&gt;"",INDIRECT("'"&amp;$D420&amp;"'"&amp;"!ae5"),"")</f>
        <v/>
      </c>
      <c r="L420" s="529" t="str">
        <f aca="true">IF($D420&lt;&gt;"",INDIRECT("'"&amp;$D420&amp;"'"&amp;"!af5"),"")</f>
        <v/>
      </c>
      <c r="M420" s="529" t="str">
        <f aca="true">IF($D420&lt;&gt;"",INDIRECT("'"&amp;$D420&amp;"'"&amp;"!ag5"),"")</f>
        <v/>
      </c>
      <c r="N420" s="534" t="str">
        <f aca="true">IF($D420&lt;&gt;"",INDIRECT("'"&amp;$D420&amp;"'"&amp;"!ah5"),"")</f>
        <v/>
      </c>
      <c r="O420" s="534" t="str">
        <f aca="true">IF($D420&lt;&gt;"",INDIRECT("'"&amp;$D420&amp;"'"&amp;"!ai5"),"")</f>
        <v/>
      </c>
      <c r="P420" s="529"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9" t="n">
        <v>45</v>
      </c>
      <c r="C421" s="529" t="str">
        <f aca="false">IF(P421&gt;0,MAX($C$375:C420)+1,"")</f>
        <v/>
      </c>
      <c r="D421" s="529" t="str">
        <f aca="true">IF(ISERROR(INDEX(WS,ROWS($B$377:$B421))),"",MID(INDEX(WS,ROWS($B$377:$B421)),FIND("]",INDEX(WS,ROWS($B$377:$B421)))+1,32))&amp;T(NOW())</f>
        <v/>
      </c>
      <c r="E421" s="529" t="str">
        <f aca="true">IF($D421&lt;&gt;"",INDIRECT("'"&amp;$D421&amp;"'"&amp;"!y5"),"")</f>
        <v/>
      </c>
      <c r="F421" s="529" t="str">
        <f aca="true">IF($D421&lt;&gt;"",INDIRECT("'"&amp;$D421&amp;"'"&amp;"!z5"),"")</f>
        <v/>
      </c>
      <c r="G421" s="529" t="str">
        <f aca="true">IF($D421&lt;&gt;"",INDIRECT("'"&amp;$D421&amp;"'"&amp;"!aa5"),"")</f>
        <v/>
      </c>
      <c r="H421" s="529" t="str">
        <f aca="true">IF($D421&lt;&gt;"",INDIRECT("'"&amp;$D421&amp;"'"&amp;"!ab5"),"")</f>
        <v/>
      </c>
      <c r="I421" s="529" t="str">
        <f aca="true">IF($D421&lt;&gt;"",INDIRECT("'"&amp;$D421&amp;"'"&amp;"!ac5"),"")</f>
        <v/>
      </c>
      <c r="J421" s="529" t="str">
        <f aca="true">IF($D421&lt;&gt;"",INDIRECT("'"&amp;$D421&amp;"'"&amp;"!ad5"),"")</f>
        <v/>
      </c>
      <c r="K421" s="529" t="str">
        <f aca="true">IF($D421&lt;&gt;"",INDIRECT("'"&amp;$D421&amp;"'"&amp;"!ae5"),"")</f>
        <v/>
      </c>
      <c r="L421" s="529" t="str">
        <f aca="true">IF($D421&lt;&gt;"",INDIRECT("'"&amp;$D421&amp;"'"&amp;"!af5"),"")</f>
        <v/>
      </c>
      <c r="M421" s="529" t="str">
        <f aca="true">IF($D421&lt;&gt;"",INDIRECT("'"&amp;$D421&amp;"'"&amp;"!ag5"),"")</f>
        <v/>
      </c>
      <c r="N421" s="534" t="str">
        <f aca="true">IF($D421&lt;&gt;"",INDIRECT("'"&amp;$D421&amp;"'"&amp;"!ah5"),"")</f>
        <v/>
      </c>
      <c r="O421" s="534" t="str">
        <f aca="true">IF($D421&lt;&gt;"",INDIRECT("'"&amp;$D421&amp;"'"&amp;"!ai5"),"")</f>
        <v/>
      </c>
      <c r="P421" s="529"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9" t="n">
        <v>46</v>
      </c>
      <c r="C422" s="529" t="str">
        <f aca="false">IF(P422&gt;0,MAX($C$375:C421)+1,"")</f>
        <v/>
      </c>
      <c r="D422" s="529" t="str">
        <f aca="true">IF(ISERROR(INDEX(WS,ROWS($B$377:$B422))),"",MID(INDEX(WS,ROWS($B$377:$B422)),FIND("]",INDEX(WS,ROWS($B$377:$B422)))+1,32))&amp;T(NOW())</f>
        <v/>
      </c>
      <c r="E422" s="529" t="str">
        <f aca="true">IF($D422&lt;&gt;"",INDIRECT("'"&amp;$D422&amp;"'"&amp;"!y5"),"")</f>
        <v/>
      </c>
      <c r="F422" s="529" t="str">
        <f aca="true">IF($D422&lt;&gt;"",INDIRECT("'"&amp;$D422&amp;"'"&amp;"!z5"),"")</f>
        <v/>
      </c>
      <c r="G422" s="529" t="str">
        <f aca="true">IF($D422&lt;&gt;"",INDIRECT("'"&amp;$D422&amp;"'"&amp;"!aa5"),"")</f>
        <v/>
      </c>
      <c r="H422" s="529" t="str">
        <f aca="true">IF($D422&lt;&gt;"",INDIRECT("'"&amp;$D422&amp;"'"&amp;"!ab5"),"")</f>
        <v/>
      </c>
      <c r="I422" s="529" t="str">
        <f aca="true">IF($D422&lt;&gt;"",INDIRECT("'"&amp;$D422&amp;"'"&amp;"!ac5"),"")</f>
        <v/>
      </c>
      <c r="J422" s="529" t="str">
        <f aca="true">IF($D422&lt;&gt;"",INDIRECT("'"&amp;$D422&amp;"'"&amp;"!ad5"),"")</f>
        <v/>
      </c>
      <c r="K422" s="529" t="str">
        <f aca="true">IF($D422&lt;&gt;"",INDIRECT("'"&amp;$D422&amp;"'"&amp;"!ae5"),"")</f>
        <v/>
      </c>
      <c r="L422" s="529" t="str">
        <f aca="true">IF($D422&lt;&gt;"",INDIRECT("'"&amp;$D422&amp;"'"&amp;"!af5"),"")</f>
        <v/>
      </c>
      <c r="M422" s="529" t="str">
        <f aca="true">IF($D422&lt;&gt;"",INDIRECT("'"&amp;$D422&amp;"'"&amp;"!ag5"),"")</f>
        <v/>
      </c>
      <c r="N422" s="534" t="str">
        <f aca="true">IF($D422&lt;&gt;"",INDIRECT("'"&amp;$D422&amp;"'"&amp;"!ah5"),"")</f>
        <v/>
      </c>
      <c r="O422" s="534" t="str">
        <f aca="true">IF($D422&lt;&gt;"",INDIRECT("'"&amp;$D422&amp;"'"&amp;"!ai5"),"")</f>
        <v/>
      </c>
      <c r="P422" s="529"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9" t="n">
        <v>47</v>
      </c>
      <c r="C423" s="529" t="str">
        <f aca="false">IF(P423&gt;0,MAX($C$375:C422)+1,"")</f>
        <v/>
      </c>
      <c r="D423" s="529" t="str">
        <f aca="true">IF(ISERROR(INDEX(WS,ROWS($B$377:$B423))),"",MID(INDEX(WS,ROWS($B$377:$B423)),FIND("]",INDEX(WS,ROWS($B$377:$B423)))+1,32))&amp;T(NOW())</f>
        <v/>
      </c>
      <c r="E423" s="529" t="str">
        <f aca="true">IF($D423&lt;&gt;"",INDIRECT("'"&amp;$D423&amp;"'"&amp;"!y5"),"")</f>
        <v/>
      </c>
      <c r="F423" s="529" t="str">
        <f aca="true">IF($D423&lt;&gt;"",INDIRECT("'"&amp;$D423&amp;"'"&amp;"!z5"),"")</f>
        <v/>
      </c>
      <c r="G423" s="529" t="str">
        <f aca="true">IF($D423&lt;&gt;"",INDIRECT("'"&amp;$D423&amp;"'"&amp;"!aa5"),"")</f>
        <v/>
      </c>
      <c r="H423" s="529" t="str">
        <f aca="true">IF($D423&lt;&gt;"",INDIRECT("'"&amp;$D423&amp;"'"&amp;"!ab5"),"")</f>
        <v/>
      </c>
      <c r="I423" s="529" t="str">
        <f aca="true">IF($D423&lt;&gt;"",INDIRECT("'"&amp;$D423&amp;"'"&amp;"!ac5"),"")</f>
        <v/>
      </c>
      <c r="J423" s="529" t="str">
        <f aca="true">IF($D423&lt;&gt;"",INDIRECT("'"&amp;$D423&amp;"'"&amp;"!ad5"),"")</f>
        <v/>
      </c>
      <c r="K423" s="529" t="str">
        <f aca="true">IF($D423&lt;&gt;"",INDIRECT("'"&amp;$D423&amp;"'"&amp;"!ae5"),"")</f>
        <v/>
      </c>
      <c r="L423" s="529" t="str">
        <f aca="true">IF($D423&lt;&gt;"",INDIRECT("'"&amp;$D423&amp;"'"&amp;"!af5"),"")</f>
        <v/>
      </c>
      <c r="M423" s="529" t="str">
        <f aca="true">IF($D423&lt;&gt;"",INDIRECT("'"&amp;$D423&amp;"'"&amp;"!ag5"),"")</f>
        <v/>
      </c>
      <c r="N423" s="534" t="str">
        <f aca="true">IF($D423&lt;&gt;"",INDIRECT("'"&amp;$D423&amp;"'"&amp;"!ah5"),"")</f>
        <v/>
      </c>
      <c r="O423" s="534" t="str">
        <f aca="true">IF($D423&lt;&gt;"",INDIRECT("'"&amp;$D423&amp;"'"&amp;"!ai5"),"")</f>
        <v/>
      </c>
      <c r="P423" s="529"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9" t="n">
        <v>48</v>
      </c>
      <c r="C424" s="529" t="str">
        <f aca="false">IF(P424&gt;0,MAX($C$375:C423)+1,"")</f>
        <v/>
      </c>
      <c r="D424" s="529" t="str">
        <f aca="true">IF(ISERROR(INDEX(WS,ROWS($B$377:$B424))),"",MID(INDEX(WS,ROWS($B$377:$B424)),FIND("]",INDEX(WS,ROWS($B$377:$B424)))+1,32))&amp;T(NOW())</f>
        <v/>
      </c>
      <c r="E424" s="529" t="str">
        <f aca="true">IF($D424&lt;&gt;"",INDIRECT("'"&amp;$D424&amp;"'"&amp;"!y5"),"")</f>
        <v/>
      </c>
      <c r="F424" s="529" t="str">
        <f aca="true">IF($D424&lt;&gt;"",INDIRECT("'"&amp;$D424&amp;"'"&amp;"!z5"),"")</f>
        <v/>
      </c>
      <c r="G424" s="529" t="str">
        <f aca="true">IF($D424&lt;&gt;"",INDIRECT("'"&amp;$D424&amp;"'"&amp;"!aa5"),"")</f>
        <v/>
      </c>
      <c r="H424" s="529" t="str">
        <f aca="true">IF($D424&lt;&gt;"",INDIRECT("'"&amp;$D424&amp;"'"&amp;"!ab5"),"")</f>
        <v/>
      </c>
      <c r="I424" s="529" t="str">
        <f aca="true">IF($D424&lt;&gt;"",INDIRECT("'"&amp;$D424&amp;"'"&amp;"!ac5"),"")</f>
        <v/>
      </c>
      <c r="J424" s="529" t="str">
        <f aca="true">IF($D424&lt;&gt;"",INDIRECT("'"&amp;$D424&amp;"'"&amp;"!ad5"),"")</f>
        <v/>
      </c>
      <c r="K424" s="529" t="str">
        <f aca="true">IF($D424&lt;&gt;"",INDIRECT("'"&amp;$D424&amp;"'"&amp;"!ae5"),"")</f>
        <v/>
      </c>
      <c r="L424" s="529" t="str">
        <f aca="true">IF($D424&lt;&gt;"",INDIRECT("'"&amp;$D424&amp;"'"&amp;"!af5"),"")</f>
        <v/>
      </c>
      <c r="M424" s="529" t="str">
        <f aca="true">IF($D424&lt;&gt;"",INDIRECT("'"&amp;$D424&amp;"'"&amp;"!ag5"),"")</f>
        <v/>
      </c>
      <c r="N424" s="534" t="str">
        <f aca="true">IF($D424&lt;&gt;"",INDIRECT("'"&amp;$D424&amp;"'"&amp;"!ah5"),"")</f>
        <v/>
      </c>
      <c r="O424" s="534" t="str">
        <f aca="true">IF($D424&lt;&gt;"",INDIRECT("'"&amp;$D424&amp;"'"&amp;"!ai5"),"")</f>
        <v/>
      </c>
      <c r="P424" s="529"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9" t="n">
        <v>49</v>
      </c>
      <c r="C425" s="529" t="str">
        <f aca="false">IF(P425&gt;0,MAX($C$375:C424)+1,"")</f>
        <v/>
      </c>
      <c r="D425" s="529" t="str">
        <f aca="true">IF(ISERROR(INDEX(WS,ROWS($B$377:$B425))),"",MID(INDEX(WS,ROWS($B$377:$B425)),FIND("]",INDEX(WS,ROWS($B$377:$B425)))+1,32))&amp;T(NOW())</f>
        <v/>
      </c>
      <c r="E425" s="529" t="str">
        <f aca="true">IF($D425&lt;&gt;"",INDIRECT("'"&amp;$D425&amp;"'"&amp;"!y5"),"")</f>
        <v/>
      </c>
      <c r="F425" s="529" t="str">
        <f aca="true">IF($D425&lt;&gt;"",INDIRECT("'"&amp;$D425&amp;"'"&amp;"!z5"),"")</f>
        <v/>
      </c>
      <c r="G425" s="529" t="str">
        <f aca="true">IF($D425&lt;&gt;"",INDIRECT("'"&amp;$D425&amp;"'"&amp;"!aa5"),"")</f>
        <v/>
      </c>
      <c r="H425" s="529" t="str">
        <f aca="true">IF($D425&lt;&gt;"",INDIRECT("'"&amp;$D425&amp;"'"&amp;"!ab5"),"")</f>
        <v/>
      </c>
      <c r="I425" s="529" t="str">
        <f aca="true">IF($D425&lt;&gt;"",INDIRECT("'"&amp;$D425&amp;"'"&amp;"!ac5"),"")</f>
        <v/>
      </c>
      <c r="J425" s="529" t="str">
        <f aca="true">IF($D425&lt;&gt;"",INDIRECT("'"&amp;$D425&amp;"'"&amp;"!ad5"),"")</f>
        <v/>
      </c>
      <c r="K425" s="529" t="str">
        <f aca="true">IF($D425&lt;&gt;"",INDIRECT("'"&amp;$D425&amp;"'"&amp;"!ae5"),"")</f>
        <v/>
      </c>
      <c r="L425" s="529" t="str">
        <f aca="true">IF($D425&lt;&gt;"",INDIRECT("'"&amp;$D425&amp;"'"&amp;"!af5"),"")</f>
        <v/>
      </c>
      <c r="M425" s="529" t="str">
        <f aca="true">IF($D425&lt;&gt;"",INDIRECT("'"&amp;$D425&amp;"'"&amp;"!ag5"),"")</f>
        <v/>
      </c>
      <c r="N425" s="534" t="str">
        <f aca="true">IF($D425&lt;&gt;"",INDIRECT("'"&amp;$D425&amp;"'"&amp;"!ah5"),"")</f>
        <v/>
      </c>
      <c r="O425" s="534" t="str">
        <f aca="true">IF($D425&lt;&gt;"",INDIRECT("'"&amp;$D425&amp;"'"&amp;"!ai5"),"")</f>
        <v/>
      </c>
      <c r="P425" s="529"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5"/>
      <c r="B426" s="536" t="n">
        <v>50</v>
      </c>
      <c r="C426" s="529" t="str">
        <f aca="false">IF(P426&gt;0,MAX($C$375:C425)+1,"")</f>
        <v/>
      </c>
      <c r="D426" s="536" t="str">
        <f aca="true">IF(ISERROR(INDEX(WS,ROWS($B$377:$B426))),"",MID(INDEX(WS,ROWS($B$377:$B426)),FIND("]",INDEX(WS,ROWS($B$377:$B426)))+1,32))&amp;T(NOW())</f>
        <v/>
      </c>
      <c r="E426" s="529" t="str">
        <f aca="true">IF($D426&lt;&gt;"",INDIRECT("'"&amp;$D426&amp;"'"&amp;"!y5"),"")</f>
        <v/>
      </c>
      <c r="F426" s="529" t="str">
        <f aca="true">IF($D426&lt;&gt;"",INDIRECT("'"&amp;$D426&amp;"'"&amp;"!z5"),"")</f>
        <v/>
      </c>
      <c r="G426" s="529" t="str">
        <f aca="true">IF($D426&lt;&gt;"",INDIRECT("'"&amp;$D426&amp;"'"&amp;"!aa5"),"")</f>
        <v/>
      </c>
      <c r="H426" s="529" t="str">
        <f aca="true">IF($D426&lt;&gt;"",INDIRECT("'"&amp;$D426&amp;"'"&amp;"!ab5"),"")</f>
        <v/>
      </c>
      <c r="I426" s="529" t="str">
        <f aca="true">IF($D426&lt;&gt;"",INDIRECT("'"&amp;$D426&amp;"'"&amp;"!ac5"),"")</f>
        <v/>
      </c>
      <c r="J426" s="529" t="str">
        <f aca="true">IF($D426&lt;&gt;"",INDIRECT("'"&amp;$D426&amp;"'"&amp;"!ad5"),"")</f>
        <v/>
      </c>
      <c r="K426" s="529" t="str">
        <f aca="true">IF($D426&lt;&gt;"",INDIRECT("'"&amp;$D426&amp;"'"&amp;"!ae5"),"")</f>
        <v/>
      </c>
      <c r="L426" s="529" t="str">
        <f aca="true">IF($D426&lt;&gt;"",INDIRECT("'"&amp;$D426&amp;"'"&amp;"!af5"),"")</f>
        <v/>
      </c>
      <c r="M426" s="529" t="str">
        <f aca="true">IF($D426&lt;&gt;"",INDIRECT("'"&amp;$D426&amp;"'"&amp;"!ag5"),"")</f>
        <v/>
      </c>
      <c r="N426" s="534" t="str">
        <f aca="true">IF($D426&lt;&gt;"",INDIRECT("'"&amp;$D426&amp;"'"&amp;"!ah5"),"")</f>
        <v/>
      </c>
      <c r="O426" s="534" t="str">
        <f aca="true">IF($D426&lt;&gt;"",INDIRECT("'"&amp;$D426&amp;"'"&amp;"!ai5"),"")</f>
        <v/>
      </c>
      <c r="P426" s="529"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true" customHeight="false" outlineLevel="0" collapsed="false">
      <c r="BF1730" s="399"/>
    </row>
    <row r="1731" customFormat="false" ht="15" hidden="true" customHeight="false" outlineLevel="0" collapsed="false">
      <c r="BF1731" s="399"/>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87" t="s">
        <v>1620</v>
      </c>
      <c r="S1740" s="387" t="s">
        <v>1621</v>
      </c>
      <c r="X1740" s="387" t="s">
        <v>1622</v>
      </c>
      <c r="AC1740" s="387" t="s">
        <v>1622</v>
      </c>
      <c r="AM1740" s="387" t="s">
        <v>1623</v>
      </c>
      <c r="AW1740" s="387" t="s">
        <v>1624</v>
      </c>
      <c r="BG1740" s="387" t="s">
        <v>1625</v>
      </c>
      <c r="BQ1740" s="387" t="s">
        <v>1626</v>
      </c>
      <c r="CA1740" s="387" t="s">
        <v>1627</v>
      </c>
      <c r="CK1740" s="387" t="s">
        <v>1628</v>
      </c>
      <c r="CU1740" s="387" t="s">
        <v>1629</v>
      </c>
      <c r="DE1740" s="387" t="s">
        <v>1630</v>
      </c>
      <c r="DF1740" s="537"/>
      <c r="DG1740" s="537"/>
      <c r="DH1740" s="537"/>
      <c r="DK1740" s="389"/>
      <c r="DL1740" s="389"/>
      <c r="DM1740" s="389"/>
      <c r="DN1740" s="389"/>
      <c r="DO1740" s="537" t="s">
        <v>1631</v>
      </c>
      <c r="DP1740" s="537"/>
      <c r="DQ1740" s="537"/>
      <c r="DR1740" s="537"/>
      <c r="DU1740" s="389"/>
      <c r="DV1740" s="389"/>
      <c r="DW1740" s="389"/>
      <c r="DX1740" s="389"/>
      <c r="DY1740" s="537" t="s">
        <v>1632</v>
      </c>
      <c r="DZ1740" s="537"/>
      <c r="EA1740" s="537"/>
      <c r="EB1740" s="537"/>
      <c r="EE1740" s="389"/>
      <c r="EF1740" s="389"/>
      <c r="EG1740" s="389"/>
      <c r="EH1740" s="389"/>
      <c r="EI1740" s="537" t="s">
        <v>1633</v>
      </c>
      <c r="EJ1740" s="537"/>
      <c r="EK1740" s="537"/>
      <c r="EL1740" s="537"/>
      <c r="EO1740" s="389"/>
      <c r="EP1740" s="389"/>
      <c r="EQ1740" s="389"/>
      <c r="ER1740" s="389"/>
      <c r="ES1740" s="537" t="s">
        <v>1634</v>
      </c>
      <c r="ET1740" s="537"/>
      <c r="EU1740" s="537"/>
      <c r="EV1740" s="537"/>
      <c r="EY1740" s="389"/>
      <c r="EZ1740" s="389"/>
      <c r="FA1740" s="389"/>
      <c r="FB1740" s="389"/>
      <c r="FC1740" s="537" t="s">
        <v>1635</v>
      </c>
      <c r="FD1740" s="537"/>
      <c r="FE1740" s="537"/>
      <c r="FF1740" s="537"/>
      <c r="FI1740" s="389"/>
      <c r="FJ1740" s="389"/>
      <c r="FK1740" s="389"/>
      <c r="FL1740" s="389"/>
      <c r="FM1740" s="537" t="s">
        <v>1636</v>
      </c>
      <c r="FN1740" s="537"/>
      <c r="FO1740" s="537"/>
      <c r="FP1740" s="537"/>
      <c r="FV1740" s="537" t="s">
        <v>1637</v>
      </c>
      <c r="FW1740" s="537"/>
      <c r="FX1740" s="537"/>
      <c r="FY1740" s="537"/>
    </row>
    <row r="1741" customFormat="false" ht="15" hidden="tru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true" customHeight="false" outlineLevel="0" collapsed="false">
      <c r="B1742" s="503"/>
      <c r="D1742" s="503"/>
      <c r="I1742" s="538"/>
      <c r="J1742" s="538"/>
      <c r="K1742" s="538"/>
      <c r="L1742" s="538"/>
      <c r="M1742" s="538"/>
      <c r="N1742" s="503"/>
      <c r="S1742" s="538"/>
      <c r="T1742" s="538"/>
      <c r="U1742" s="538"/>
      <c r="V1742" s="538"/>
      <c r="W1742" s="538"/>
      <c r="X1742" s="503"/>
      <c r="AC1742" s="538"/>
      <c r="AD1742" s="538"/>
      <c r="AE1742" s="538"/>
      <c r="AF1742" s="538"/>
      <c r="AG1742" s="538"/>
      <c r="AH1742" s="503"/>
      <c r="AM1742" s="538"/>
      <c r="AN1742" s="538"/>
      <c r="AO1742" s="538"/>
      <c r="AP1742" s="538"/>
      <c r="AQ1742" s="538"/>
      <c r="AR1742" s="503"/>
      <c r="AW1742" s="538"/>
      <c r="AX1742" s="538"/>
      <c r="AY1742" s="538"/>
      <c r="AZ1742" s="538"/>
      <c r="BA1742" s="538"/>
      <c r="BB1742" s="503"/>
      <c r="BG1742" s="538"/>
      <c r="BH1742" s="538"/>
      <c r="BI1742" s="538"/>
      <c r="BJ1742" s="538"/>
      <c r="BK1742" s="538"/>
      <c r="BL1742" s="503"/>
      <c r="BQ1742" s="538"/>
      <c r="BR1742" s="538"/>
      <c r="BS1742" s="538"/>
      <c r="BT1742" s="538"/>
      <c r="BU1742" s="538"/>
      <c r="BV1742" s="503"/>
      <c r="CA1742" s="538"/>
      <c r="CB1742" s="538"/>
      <c r="CC1742" s="538"/>
      <c r="CD1742" s="538"/>
      <c r="CE1742" s="538"/>
      <c r="CF1742" s="503"/>
      <c r="CK1742" s="538"/>
      <c r="CL1742" s="538"/>
      <c r="CM1742" s="538"/>
      <c r="CN1742" s="538"/>
      <c r="CO1742" s="538"/>
      <c r="CP1742" s="503"/>
      <c r="CU1742" s="538"/>
      <c r="CV1742" s="538"/>
      <c r="CW1742" s="538"/>
      <c r="CX1742" s="538"/>
      <c r="CY1742" s="538"/>
      <c r="CZ1742" s="503"/>
      <c r="DE1742" s="538"/>
      <c r="DF1742" s="539"/>
      <c r="DG1742" s="539"/>
      <c r="DH1742" s="539"/>
      <c r="DI1742" s="539"/>
      <c r="DJ1742" s="527"/>
      <c r="DK1742" s="389"/>
      <c r="DL1742" s="389"/>
      <c r="DM1742" s="389"/>
      <c r="DN1742" s="389"/>
      <c r="DO1742" s="539"/>
      <c r="DP1742" s="539"/>
      <c r="DQ1742" s="539"/>
      <c r="DR1742" s="539"/>
      <c r="DS1742" s="539"/>
      <c r="DT1742" s="527"/>
      <c r="DU1742" s="389"/>
      <c r="DV1742" s="389"/>
      <c r="DW1742" s="389"/>
      <c r="DX1742" s="389"/>
      <c r="DY1742" s="539"/>
      <c r="DZ1742" s="539"/>
      <c r="EA1742" s="539"/>
      <c r="EB1742" s="539"/>
      <c r="EC1742" s="539"/>
      <c r="ED1742" s="527"/>
      <c r="EE1742" s="389"/>
      <c r="EF1742" s="389"/>
      <c r="EG1742" s="389"/>
      <c r="EH1742" s="389"/>
      <c r="EI1742" s="539"/>
      <c r="EJ1742" s="539"/>
      <c r="EK1742" s="539"/>
      <c r="EL1742" s="539"/>
      <c r="EM1742" s="539"/>
      <c r="EN1742" s="527"/>
      <c r="EO1742" s="389"/>
      <c r="EP1742" s="389"/>
      <c r="EQ1742" s="389"/>
      <c r="ER1742" s="389"/>
      <c r="ES1742" s="539"/>
      <c r="ET1742" s="539"/>
      <c r="EU1742" s="539"/>
      <c r="EV1742" s="539"/>
      <c r="EW1742" s="539"/>
      <c r="EX1742" s="527"/>
      <c r="EY1742" s="389"/>
      <c r="EZ1742" s="389"/>
      <c r="FA1742" s="389"/>
      <c r="FB1742" s="389"/>
      <c r="FC1742" s="539"/>
      <c r="FD1742" s="539"/>
      <c r="FE1742" s="539"/>
      <c r="FF1742" s="539"/>
      <c r="FG1742" s="539"/>
      <c r="FH1742" s="527"/>
      <c r="FI1742" s="389"/>
      <c r="FJ1742" s="389"/>
      <c r="FK1742" s="389"/>
      <c r="FL1742" s="389"/>
      <c r="FM1742" s="539"/>
      <c r="FN1742" s="539"/>
      <c r="FO1742" s="539"/>
      <c r="FP1742" s="539"/>
      <c r="FQ1742" s="539"/>
      <c r="FS1742" s="527"/>
      <c r="FV1742" s="540"/>
      <c r="FW1742" s="540"/>
      <c r="FX1742" s="540"/>
      <c r="FY1742" s="540"/>
      <c r="FZ1742" s="540"/>
      <c r="GA1742" s="540"/>
    </row>
    <row r="1743" customFormat="false" ht="15" hidden="true" customHeight="false" outlineLevel="0" collapsed="false">
      <c r="D1743" s="503"/>
      <c r="I1743" s="538"/>
      <c r="J1743" s="538"/>
      <c r="K1743" s="538"/>
      <c r="L1743" s="538"/>
      <c r="M1743" s="538"/>
      <c r="N1743" s="503"/>
      <c r="S1743" s="538"/>
      <c r="T1743" s="538"/>
      <c r="U1743" s="538"/>
      <c r="V1743" s="538"/>
      <c r="W1743" s="538"/>
      <c r="X1743" s="503"/>
      <c r="AC1743" s="538"/>
      <c r="AD1743" s="538"/>
      <c r="AE1743" s="538"/>
      <c r="AF1743" s="538"/>
      <c r="AG1743" s="538"/>
      <c r="AH1743" s="503"/>
      <c r="AM1743" s="538"/>
      <c r="AN1743" s="538"/>
      <c r="AO1743" s="538"/>
      <c r="AP1743" s="538"/>
      <c r="AQ1743" s="538"/>
      <c r="AR1743" s="503"/>
      <c r="AW1743" s="538"/>
      <c r="AX1743" s="538"/>
      <c r="AY1743" s="538"/>
      <c r="AZ1743" s="538"/>
      <c r="BA1743" s="538"/>
      <c r="BB1743" s="503"/>
      <c r="BG1743" s="538"/>
      <c r="BH1743" s="538"/>
      <c r="BI1743" s="538"/>
      <c r="BJ1743" s="538"/>
      <c r="BK1743" s="538"/>
      <c r="BL1743" s="503"/>
      <c r="BQ1743" s="538"/>
      <c r="BR1743" s="538"/>
      <c r="BS1743" s="538"/>
      <c r="BT1743" s="538"/>
      <c r="BU1743" s="538"/>
      <c r="BV1743" s="503"/>
      <c r="CA1743" s="538"/>
      <c r="CB1743" s="538"/>
      <c r="CC1743" s="538"/>
      <c r="CD1743" s="538"/>
      <c r="CE1743" s="538"/>
      <c r="CF1743" s="503"/>
      <c r="CK1743" s="538"/>
      <c r="CL1743" s="538"/>
      <c r="CM1743" s="538"/>
      <c r="CN1743" s="538"/>
      <c r="CO1743" s="538"/>
      <c r="CP1743" s="503"/>
      <c r="CU1743" s="538"/>
      <c r="CV1743" s="538"/>
      <c r="CW1743" s="538"/>
      <c r="CX1743" s="538"/>
      <c r="CY1743" s="538"/>
      <c r="CZ1743" s="503"/>
      <c r="DE1743" s="538"/>
      <c r="DF1743" s="539"/>
      <c r="DG1743" s="539"/>
      <c r="DH1743" s="539"/>
      <c r="DI1743" s="539"/>
      <c r="DJ1743" s="527"/>
      <c r="DK1743" s="389"/>
      <c r="DL1743" s="389"/>
      <c r="DM1743" s="389"/>
      <c r="DN1743" s="389"/>
      <c r="DO1743" s="539"/>
      <c r="DP1743" s="539"/>
      <c r="DQ1743" s="539"/>
      <c r="DR1743" s="539"/>
      <c r="DS1743" s="539"/>
      <c r="DT1743" s="527"/>
      <c r="DU1743" s="389"/>
      <c r="DV1743" s="389"/>
      <c r="DW1743" s="389"/>
      <c r="DX1743" s="389"/>
      <c r="DY1743" s="539"/>
      <c r="DZ1743" s="539"/>
      <c r="EA1743" s="539"/>
      <c r="EB1743" s="539"/>
      <c r="EC1743" s="539"/>
      <c r="ED1743" s="527"/>
      <c r="EE1743" s="389"/>
      <c r="EF1743" s="389"/>
      <c r="EG1743" s="389"/>
      <c r="EH1743" s="389"/>
      <c r="EI1743" s="539"/>
      <c r="EJ1743" s="539"/>
      <c r="EK1743" s="539"/>
      <c r="EL1743" s="539"/>
      <c r="EM1743" s="539"/>
      <c r="EN1743" s="527"/>
      <c r="EO1743" s="389"/>
      <c r="EP1743" s="389"/>
      <c r="EQ1743" s="389"/>
      <c r="ER1743" s="389"/>
      <c r="ES1743" s="539"/>
      <c r="ET1743" s="539"/>
      <c r="EU1743" s="539"/>
      <c r="EV1743" s="539"/>
      <c r="EW1743" s="539"/>
      <c r="EX1743" s="527"/>
      <c r="EY1743" s="389"/>
      <c r="EZ1743" s="389"/>
      <c r="FA1743" s="389"/>
      <c r="FB1743" s="389"/>
      <c r="FC1743" s="539"/>
      <c r="FD1743" s="539"/>
      <c r="FE1743" s="539"/>
      <c r="FF1743" s="539"/>
      <c r="FG1743" s="539"/>
      <c r="FH1743" s="527"/>
      <c r="FI1743" s="389"/>
      <c r="FJ1743" s="389"/>
      <c r="FK1743" s="389"/>
      <c r="FL1743" s="389"/>
      <c r="FM1743" s="539"/>
      <c r="FN1743" s="539"/>
      <c r="FO1743" s="539"/>
      <c r="FP1743" s="539"/>
      <c r="FQ1743" s="539"/>
      <c r="FS1743" s="527"/>
      <c r="FV1743" s="540"/>
      <c r="FW1743" s="540"/>
      <c r="FX1743" s="540"/>
      <c r="FY1743" s="540"/>
      <c r="FZ1743" s="540"/>
      <c r="GA1743" s="540"/>
    </row>
    <row r="1744" customFormat="false" ht="15" hidden="true" customHeight="false" outlineLevel="0" collapsed="false">
      <c r="D1744" s="503"/>
      <c r="I1744" s="538"/>
      <c r="J1744" s="538"/>
      <c r="K1744" s="538"/>
      <c r="L1744" s="538"/>
      <c r="M1744" s="538"/>
      <c r="N1744" s="503"/>
      <c r="S1744" s="538"/>
      <c r="T1744" s="538"/>
      <c r="U1744" s="538"/>
      <c r="V1744" s="538"/>
      <c r="W1744" s="538"/>
      <c r="X1744" s="503"/>
      <c r="AC1744" s="538"/>
      <c r="AD1744" s="538"/>
      <c r="AE1744" s="538"/>
      <c r="AF1744" s="538"/>
      <c r="AG1744" s="538"/>
      <c r="AH1744" s="503"/>
      <c r="AM1744" s="538"/>
      <c r="AN1744" s="538"/>
      <c r="AO1744" s="538"/>
      <c r="AP1744" s="538"/>
      <c r="AQ1744" s="538"/>
      <c r="AR1744" s="503"/>
      <c r="AW1744" s="538"/>
      <c r="AX1744" s="538"/>
      <c r="AY1744" s="538"/>
      <c r="AZ1744" s="538"/>
      <c r="BA1744" s="538"/>
      <c r="BB1744" s="503"/>
      <c r="BG1744" s="538"/>
      <c r="BH1744" s="538"/>
      <c r="BI1744" s="538"/>
      <c r="BJ1744" s="538"/>
      <c r="BK1744" s="538"/>
      <c r="BL1744" s="503"/>
      <c r="BQ1744" s="538"/>
      <c r="BR1744" s="538"/>
      <c r="BS1744" s="538"/>
      <c r="BT1744" s="538"/>
      <c r="BU1744" s="538"/>
      <c r="BV1744" s="503"/>
      <c r="CA1744" s="538"/>
      <c r="CB1744" s="538"/>
      <c r="CC1744" s="538"/>
      <c r="CD1744" s="538"/>
      <c r="CE1744" s="538"/>
      <c r="CF1744" s="503"/>
      <c r="CK1744" s="538"/>
      <c r="CL1744" s="538"/>
      <c r="CM1744" s="538"/>
      <c r="CN1744" s="538"/>
      <c r="CO1744" s="538"/>
      <c r="CP1744" s="503"/>
      <c r="CU1744" s="538"/>
      <c r="CV1744" s="538"/>
      <c r="CW1744" s="538"/>
      <c r="CX1744" s="538"/>
      <c r="CY1744" s="538"/>
      <c r="CZ1744" s="503"/>
      <c r="DE1744" s="538"/>
      <c r="DF1744" s="539"/>
      <c r="DG1744" s="539"/>
      <c r="DH1744" s="539"/>
      <c r="DI1744" s="539"/>
      <c r="DJ1744" s="527"/>
      <c r="DK1744" s="389"/>
      <c r="DL1744" s="389"/>
      <c r="DM1744" s="389"/>
      <c r="DN1744" s="389"/>
      <c r="DO1744" s="539"/>
      <c r="DP1744" s="539"/>
      <c r="DQ1744" s="539"/>
      <c r="DR1744" s="539"/>
      <c r="DS1744" s="539"/>
      <c r="DT1744" s="527"/>
      <c r="DU1744" s="389"/>
      <c r="DV1744" s="389"/>
      <c r="DW1744" s="389"/>
      <c r="DX1744" s="389"/>
      <c r="DY1744" s="539"/>
      <c r="DZ1744" s="539"/>
      <c r="EA1744" s="539"/>
      <c r="EB1744" s="539"/>
      <c r="EC1744" s="539"/>
      <c r="ED1744" s="527"/>
      <c r="EE1744" s="389"/>
      <c r="EF1744" s="389"/>
      <c r="EG1744" s="389"/>
      <c r="EH1744" s="389"/>
      <c r="EI1744" s="539"/>
      <c r="EJ1744" s="539"/>
      <c r="EK1744" s="539"/>
      <c r="EL1744" s="539"/>
      <c r="EM1744" s="539"/>
      <c r="EN1744" s="527"/>
      <c r="EO1744" s="389"/>
      <c r="EP1744" s="389"/>
      <c r="EQ1744" s="389"/>
      <c r="ER1744" s="389"/>
      <c r="ES1744" s="539"/>
      <c r="ET1744" s="539"/>
      <c r="EU1744" s="539"/>
      <c r="EV1744" s="539"/>
      <c r="EW1744" s="539"/>
      <c r="EX1744" s="527"/>
      <c r="EY1744" s="389"/>
      <c r="EZ1744" s="389"/>
      <c r="FA1744" s="389"/>
      <c r="FB1744" s="389"/>
      <c r="FC1744" s="539"/>
      <c r="FD1744" s="539"/>
      <c r="FE1744" s="539"/>
      <c r="FF1744" s="539"/>
      <c r="FG1744" s="539"/>
      <c r="FH1744" s="527"/>
      <c r="FI1744" s="389"/>
      <c r="FJ1744" s="389"/>
      <c r="FK1744" s="389"/>
      <c r="FL1744" s="389"/>
      <c r="FM1744" s="539"/>
      <c r="FN1744" s="539"/>
      <c r="FO1744" s="539"/>
      <c r="FP1744" s="539"/>
      <c r="FQ1744" s="539"/>
      <c r="FS1744" s="527"/>
      <c r="FV1744" s="540"/>
      <c r="FW1744" s="540"/>
      <c r="FX1744" s="540"/>
      <c r="FY1744" s="540"/>
      <c r="FZ1744" s="540"/>
      <c r="GA1744" s="540"/>
    </row>
    <row r="1745" customFormat="false" ht="15" hidden="true" customHeight="false" outlineLevel="0" collapsed="false">
      <c r="D1745" s="503"/>
      <c r="I1745" s="538"/>
      <c r="J1745" s="538"/>
      <c r="K1745" s="538"/>
      <c r="L1745" s="538"/>
      <c r="M1745" s="538"/>
      <c r="N1745" s="503"/>
      <c r="S1745" s="538"/>
      <c r="T1745" s="538"/>
      <c r="U1745" s="538"/>
      <c r="V1745" s="538"/>
      <c r="W1745" s="538"/>
      <c r="X1745" s="503"/>
      <c r="AC1745" s="538"/>
      <c r="AD1745" s="538"/>
      <c r="AE1745" s="538"/>
      <c r="AF1745" s="538"/>
      <c r="AG1745" s="538"/>
      <c r="AH1745" s="503"/>
      <c r="AM1745" s="538"/>
      <c r="AN1745" s="538"/>
      <c r="AO1745" s="538"/>
      <c r="AP1745" s="538"/>
      <c r="AQ1745" s="538"/>
      <c r="AR1745" s="503"/>
      <c r="AW1745" s="538"/>
      <c r="AX1745" s="538"/>
      <c r="AY1745" s="538"/>
      <c r="AZ1745" s="538"/>
      <c r="BA1745" s="538"/>
      <c r="BB1745" s="503"/>
      <c r="BG1745" s="538"/>
      <c r="BH1745" s="538"/>
      <c r="BI1745" s="538"/>
      <c r="BJ1745" s="538"/>
      <c r="BK1745" s="538"/>
      <c r="BL1745" s="503"/>
      <c r="BQ1745" s="538"/>
      <c r="BR1745" s="538"/>
      <c r="BS1745" s="538"/>
      <c r="BT1745" s="538"/>
      <c r="BU1745" s="538"/>
      <c r="BV1745" s="503"/>
      <c r="CA1745" s="538"/>
      <c r="CB1745" s="538"/>
      <c r="CC1745" s="538"/>
      <c r="CD1745" s="538"/>
      <c r="CE1745" s="538"/>
      <c r="CF1745" s="503"/>
      <c r="CK1745" s="538"/>
      <c r="CL1745" s="538"/>
      <c r="CM1745" s="538"/>
      <c r="CN1745" s="538"/>
      <c r="CO1745" s="538"/>
      <c r="CP1745" s="503"/>
      <c r="CU1745" s="538"/>
      <c r="CV1745" s="538"/>
      <c r="CW1745" s="538"/>
      <c r="CX1745" s="538"/>
      <c r="CY1745" s="538"/>
      <c r="CZ1745" s="503"/>
      <c r="DE1745" s="538"/>
      <c r="DF1745" s="539"/>
      <c r="DG1745" s="539"/>
      <c r="DH1745" s="539"/>
      <c r="DI1745" s="539"/>
      <c r="DJ1745" s="527"/>
      <c r="DK1745" s="389"/>
      <c r="DL1745" s="389"/>
      <c r="DM1745" s="389"/>
      <c r="DN1745" s="389"/>
      <c r="DO1745" s="539"/>
      <c r="DP1745" s="539"/>
      <c r="DQ1745" s="539"/>
      <c r="DR1745" s="539"/>
      <c r="DS1745" s="539"/>
      <c r="DT1745" s="527"/>
      <c r="DU1745" s="389"/>
      <c r="DV1745" s="389"/>
      <c r="DW1745" s="389"/>
      <c r="DX1745" s="389"/>
      <c r="DY1745" s="539"/>
      <c r="DZ1745" s="539"/>
      <c r="EA1745" s="539"/>
      <c r="EB1745" s="539"/>
      <c r="EC1745" s="539"/>
      <c r="ED1745" s="527"/>
      <c r="EE1745" s="389"/>
      <c r="EF1745" s="389"/>
      <c r="EG1745" s="389"/>
      <c r="EH1745" s="389"/>
      <c r="EI1745" s="539"/>
      <c r="EJ1745" s="539"/>
      <c r="EK1745" s="539"/>
      <c r="EL1745" s="539"/>
      <c r="EM1745" s="539"/>
      <c r="EN1745" s="527"/>
      <c r="EO1745" s="389"/>
      <c r="EP1745" s="389"/>
      <c r="EQ1745" s="389"/>
      <c r="ER1745" s="389"/>
      <c r="ES1745" s="539"/>
      <c r="ET1745" s="539"/>
      <c r="EU1745" s="539"/>
      <c r="EV1745" s="539"/>
      <c r="EW1745" s="539"/>
      <c r="EX1745" s="527"/>
      <c r="EY1745" s="389"/>
      <c r="EZ1745" s="389"/>
      <c r="FA1745" s="389"/>
      <c r="FB1745" s="389"/>
      <c r="FC1745" s="539"/>
      <c r="FD1745" s="539"/>
      <c r="FE1745" s="539"/>
      <c r="FF1745" s="539"/>
      <c r="FG1745" s="539"/>
      <c r="FH1745" s="527"/>
      <c r="FI1745" s="389"/>
      <c r="FJ1745" s="389"/>
      <c r="FK1745" s="389"/>
      <c r="FL1745" s="389"/>
      <c r="FM1745" s="539"/>
      <c r="FN1745" s="539"/>
      <c r="FO1745" s="539"/>
      <c r="FP1745" s="539"/>
      <c r="FQ1745" s="539"/>
      <c r="FS1745" s="527"/>
      <c r="FV1745" s="540"/>
      <c r="FW1745" s="540"/>
      <c r="FX1745" s="540"/>
      <c r="FY1745" s="540"/>
      <c r="FZ1745" s="540"/>
      <c r="GA1745" s="540"/>
    </row>
    <row r="1746" customFormat="false" ht="15" hidden="true" customHeight="false" outlineLevel="0" collapsed="false">
      <c r="D1746" s="503"/>
      <c r="I1746" s="538"/>
      <c r="J1746" s="538"/>
      <c r="K1746" s="538"/>
      <c r="L1746" s="538"/>
      <c r="M1746" s="538"/>
      <c r="N1746" s="503"/>
      <c r="S1746" s="538"/>
      <c r="T1746" s="538"/>
      <c r="U1746" s="538"/>
      <c r="V1746" s="538"/>
      <c r="W1746" s="538"/>
      <c r="X1746" s="503"/>
      <c r="AC1746" s="538"/>
      <c r="AD1746" s="538"/>
      <c r="AE1746" s="538"/>
      <c r="AF1746" s="538"/>
      <c r="AG1746" s="538"/>
      <c r="AH1746" s="503"/>
      <c r="AM1746" s="538"/>
      <c r="AN1746" s="538"/>
      <c r="AO1746" s="538"/>
      <c r="AP1746" s="538"/>
      <c r="AQ1746" s="538"/>
      <c r="AR1746" s="503"/>
      <c r="AW1746" s="538"/>
      <c r="AX1746" s="538"/>
      <c r="AY1746" s="538"/>
      <c r="AZ1746" s="538"/>
      <c r="BA1746" s="538"/>
      <c r="BB1746" s="503"/>
      <c r="BG1746" s="538"/>
      <c r="BH1746" s="538"/>
      <c r="BI1746" s="538"/>
      <c r="BJ1746" s="538"/>
      <c r="BK1746" s="538"/>
      <c r="BL1746" s="503"/>
      <c r="BQ1746" s="538"/>
      <c r="BR1746" s="538"/>
      <c r="BS1746" s="538"/>
      <c r="BT1746" s="538"/>
      <c r="BU1746" s="538"/>
      <c r="BV1746" s="503"/>
      <c r="CA1746" s="538"/>
      <c r="CB1746" s="538"/>
      <c r="CC1746" s="538"/>
      <c r="CD1746" s="538"/>
      <c r="CE1746" s="538"/>
      <c r="CF1746" s="503"/>
      <c r="CK1746" s="538"/>
      <c r="CL1746" s="538"/>
      <c r="CM1746" s="538"/>
      <c r="CN1746" s="538"/>
      <c r="CO1746" s="538"/>
      <c r="CP1746" s="503"/>
      <c r="CU1746" s="538"/>
      <c r="CV1746" s="538"/>
      <c r="CW1746" s="538"/>
      <c r="CX1746" s="538"/>
      <c r="CY1746" s="538"/>
      <c r="CZ1746" s="503"/>
      <c r="DE1746" s="538"/>
      <c r="DF1746" s="539"/>
      <c r="DG1746" s="539"/>
      <c r="DH1746" s="539"/>
      <c r="DI1746" s="539"/>
      <c r="DJ1746" s="527"/>
      <c r="DK1746" s="389"/>
      <c r="DL1746" s="389"/>
      <c r="DM1746" s="389"/>
      <c r="DN1746" s="389"/>
      <c r="DO1746" s="539"/>
      <c r="DP1746" s="539"/>
      <c r="DQ1746" s="539"/>
      <c r="DR1746" s="539"/>
      <c r="DS1746" s="539"/>
      <c r="DT1746" s="527"/>
      <c r="DU1746" s="389"/>
      <c r="DV1746" s="389"/>
      <c r="DW1746" s="389"/>
      <c r="DX1746" s="389"/>
      <c r="DY1746" s="539"/>
      <c r="DZ1746" s="539"/>
      <c r="EA1746" s="539"/>
      <c r="EB1746" s="539"/>
      <c r="EC1746" s="539"/>
      <c r="ED1746" s="527"/>
      <c r="EE1746" s="389"/>
      <c r="EF1746" s="389"/>
      <c r="EG1746" s="389"/>
      <c r="EH1746" s="389"/>
      <c r="EI1746" s="539"/>
      <c r="EJ1746" s="539"/>
      <c r="EK1746" s="539"/>
      <c r="EL1746" s="539"/>
      <c r="EM1746" s="539"/>
      <c r="EN1746" s="527"/>
      <c r="EO1746" s="389"/>
      <c r="EP1746" s="389"/>
      <c r="EQ1746" s="389"/>
      <c r="ER1746" s="389"/>
      <c r="ES1746" s="539"/>
      <c r="ET1746" s="539"/>
      <c r="EU1746" s="539"/>
      <c r="EV1746" s="539"/>
      <c r="EW1746" s="539"/>
      <c r="EX1746" s="527"/>
      <c r="EY1746" s="389"/>
      <c r="EZ1746" s="389"/>
      <c r="FA1746" s="389"/>
      <c r="FB1746" s="389"/>
      <c r="FC1746" s="539"/>
      <c r="FD1746" s="539"/>
      <c r="FE1746" s="539"/>
      <c r="FF1746" s="539"/>
      <c r="FG1746" s="539"/>
      <c r="FH1746" s="527"/>
      <c r="FI1746" s="389"/>
      <c r="FJ1746" s="389"/>
      <c r="FK1746" s="389"/>
      <c r="FL1746" s="389"/>
      <c r="FM1746" s="539"/>
      <c r="FN1746" s="539"/>
      <c r="FO1746" s="539"/>
      <c r="FP1746" s="539"/>
      <c r="FQ1746" s="539"/>
      <c r="FS1746" s="527"/>
      <c r="FV1746" s="540"/>
      <c r="FW1746" s="540"/>
      <c r="FX1746" s="540"/>
      <c r="FY1746" s="540"/>
      <c r="FZ1746" s="540"/>
      <c r="GA1746" s="540"/>
    </row>
    <row r="1747" customFormat="false" ht="15" hidden="true" customHeight="false" outlineLevel="0" collapsed="false">
      <c r="D1747" s="503"/>
      <c r="I1747" s="538"/>
      <c r="J1747" s="538"/>
      <c r="K1747" s="538"/>
      <c r="L1747" s="538"/>
      <c r="M1747" s="538"/>
      <c r="N1747" s="503"/>
      <c r="S1747" s="538"/>
      <c r="T1747" s="538"/>
      <c r="U1747" s="538"/>
      <c r="V1747" s="538"/>
      <c r="W1747" s="538"/>
      <c r="X1747" s="503"/>
      <c r="AC1747" s="538"/>
      <c r="AD1747" s="538"/>
      <c r="AE1747" s="538"/>
      <c r="AF1747" s="538"/>
      <c r="AG1747" s="538"/>
      <c r="AH1747" s="503"/>
      <c r="AM1747" s="538"/>
      <c r="AN1747" s="538"/>
      <c r="AO1747" s="538"/>
      <c r="AP1747" s="538"/>
      <c r="AQ1747" s="538"/>
      <c r="AR1747" s="503"/>
      <c r="AW1747" s="538"/>
      <c r="AX1747" s="538"/>
      <c r="AY1747" s="538"/>
      <c r="AZ1747" s="538"/>
      <c r="BA1747" s="538"/>
      <c r="BB1747" s="503"/>
      <c r="BG1747" s="538"/>
      <c r="BH1747" s="538"/>
      <c r="BI1747" s="538"/>
      <c r="BJ1747" s="538"/>
      <c r="BK1747" s="538"/>
      <c r="BL1747" s="503"/>
      <c r="BQ1747" s="538"/>
      <c r="BR1747" s="538"/>
      <c r="BS1747" s="538"/>
      <c r="BT1747" s="538"/>
      <c r="BU1747" s="538"/>
      <c r="BV1747" s="503"/>
      <c r="CA1747" s="538"/>
      <c r="CB1747" s="538"/>
      <c r="CC1747" s="538"/>
      <c r="CD1747" s="538"/>
      <c r="CE1747" s="538"/>
      <c r="CF1747" s="503"/>
      <c r="CK1747" s="538"/>
      <c r="CL1747" s="538"/>
      <c r="CM1747" s="538"/>
      <c r="CN1747" s="538"/>
      <c r="CO1747" s="538"/>
      <c r="CP1747" s="503"/>
      <c r="CU1747" s="538"/>
      <c r="CV1747" s="538"/>
      <c r="CW1747" s="538"/>
      <c r="CX1747" s="538"/>
      <c r="CY1747" s="538"/>
      <c r="CZ1747" s="503"/>
      <c r="DE1747" s="538"/>
      <c r="DF1747" s="539"/>
      <c r="DG1747" s="539"/>
      <c r="DH1747" s="539"/>
      <c r="DI1747" s="539"/>
      <c r="DJ1747" s="527"/>
      <c r="DK1747" s="389"/>
      <c r="DL1747" s="389"/>
      <c r="DM1747" s="389"/>
      <c r="DN1747" s="389"/>
      <c r="DO1747" s="539"/>
      <c r="DP1747" s="539"/>
      <c r="DQ1747" s="539"/>
      <c r="DR1747" s="539"/>
      <c r="DS1747" s="539"/>
      <c r="DT1747" s="527"/>
      <c r="DU1747" s="389"/>
      <c r="DV1747" s="389"/>
      <c r="DW1747" s="389"/>
      <c r="DX1747" s="389"/>
      <c r="DY1747" s="539"/>
      <c r="DZ1747" s="539"/>
      <c r="EA1747" s="539"/>
      <c r="EB1747" s="539"/>
      <c r="EC1747" s="539"/>
      <c r="ED1747" s="527"/>
      <c r="EE1747" s="389"/>
      <c r="EF1747" s="389"/>
      <c r="EG1747" s="389"/>
      <c r="EH1747" s="389"/>
      <c r="EI1747" s="539"/>
      <c r="EJ1747" s="539"/>
      <c r="EK1747" s="539"/>
      <c r="EL1747" s="539"/>
      <c r="EM1747" s="539"/>
      <c r="EN1747" s="527"/>
      <c r="EO1747" s="389"/>
      <c r="EP1747" s="389"/>
      <c r="EQ1747" s="389"/>
      <c r="ER1747" s="389"/>
      <c r="ES1747" s="539"/>
      <c r="ET1747" s="539"/>
      <c r="EU1747" s="539"/>
      <c r="EV1747" s="539"/>
      <c r="EW1747" s="539"/>
      <c r="EX1747" s="527"/>
      <c r="EY1747" s="389"/>
      <c r="EZ1747" s="389"/>
      <c r="FA1747" s="389"/>
      <c r="FB1747" s="389"/>
      <c r="FC1747" s="539"/>
      <c r="FD1747" s="539"/>
      <c r="FE1747" s="539"/>
      <c r="FF1747" s="539"/>
      <c r="FG1747" s="539"/>
      <c r="FH1747" s="527"/>
      <c r="FI1747" s="389"/>
      <c r="FJ1747" s="389"/>
      <c r="FK1747" s="389"/>
      <c r="FL1747" s="389"/>
      <c r="FM1747" s="539"/>
      <c r="FN1747" s="539"/>
      <c r="FO1747" s="539"/>
      <c r="FP1747" s="539"/>
      <c r="FQ1747" s="539"/>
      <c r="FS1747" s="527"/>
      <c r="FV1747" s="540"/>
      <c r="FW1747" s="540"/>
      <c r="FX1747" s="540"/>
      <c r="FY1747" s="540"/>
      <c r="FZ1747" s="540"/>
      <c r="GA1747" s="540"/>
    </row>
    <row r="1748" customFormat="false" ht="15" hidden="true" customHeight="false" outlineLevel="0" collapsed="false">
      <c r="D1748" s="503"/>
      <c r="I1748" s="538"/>
      <c r="J1748" s="538"/>
      <c r="K1748" s="538"/>
      <c r="L1748" s="538"/>
      <c r="M1748" s="538"/>
      <c r="N1748" s="503"/>
      <c r="S1748" s="538"/>
      <c r="T1748" s="538"/>
      <c r="U1748" s="538"/>
      <c r="V1748" s="538"/>
      <c r="W1748" s="538"/>
      <c r="X1748" s="503"/>
      <c r="AC1748" s="538"/>
      <c r="AD1748" s="538"/>
      <c r="AE1748" s="538"/>
      <c r="AF1748" s="538"/>
      <c r="AG1748" s="538"/>
      <c r="AH1748" s="503"/>
      <c r="AM1748" s="538"/>
      <c r="AN1748" s="538"/>
      <c r="AO1748" s="538"/>
      <c r="AP1748" s="538"/>
      <c r="AQ1748" s="538"/>
      <c r="AR1748" s="503"/>
      <c r="AW1748" s="538"/>
      <c r="AX1748" s="538"/>
      <c r="AY1748" s="538"/>
      <c r="AZ1748" s="538"/>
      <c r="BA1748" s="538"/>
      <c r="BB1748" s="503"/>
      <c r="BG1748" s="538"/>
      <c r="BH1748" s="538"/>
      <c r="BI1748" s="538"/>
      <c r="BJ1748" s="538"/>
      <c r="BK1748" s="538"/>
      <c r="BL1748" s="503"/>
      <c r="BQ1748" s="538"/>
      <c r="BR1748" s="538"/>
      <c r="BS1748" s="538"/>
      <c r="BT1748" s="538"/>
      <c r="BU1748" s="538"/>
      <c r="BV1748" s="503"/>
      <c r="CA1748" s="538"/>
      <c r="CB1748" s="538"/>
      <c r="CC1748" s="538"/>
      <c r="CD1748" s="538"/>
      <c r="CE1748" s="538"/>
      <c r="CF1748" s="503"/>
      <c r="CK1748" s="538"/>
      <c r="CL1748" s="538"/>
      <c r="CM1748" s="538"/>
      <c r="CN1748" s="538"/>
      <c r="CO1748" s="538"/>
      <c r="CP1748" s="503"/>
      <c r="CU1748" s="538"/>
      <c r="CV1748" s="538"/>
      <c r="CW1748" s="538"/>
      <c r="CX1748" s="538"/>
      <c r="CY1748" s="538"/>
      <c r="CZ1748" s="503"/>
      <c r="DE1748" s="538"/>
      <c r="DF1748" s="539"/>
      <c r="DG1748" s="539"/>
      <c r="DH1748" s="539"/>
      <c r="DI1748" s="539"/>
      <c r="DJ1748" s="527"/>
      <c r="DK1748" s="389"/>
      <c r="DL1748" s="389"/>
      <c r="DM1748" s="389"/>
      <c r="DN1748" s="389"/>
      <c r="DO1748" s="539"/>
      <c r="DP1748" s="539"/>
      <c r="DQ1748" s="539"/>
      <c r="DR1748" s="539"/>
      <c r="DS1748" s="539"/>
      <c r="DT1748" s="527"/>
      <c r="DU1748" s="389"/>
      <c r="DV1748" s="389"/>
      <c r="DW1748" s="389"/>
      <c r="DX1748" s="389"/>
      <c r="DY1748" s="539"/>
      <c r="DZ1748" s="539"/>
      <c r="EA1748" s="539"/>
      <c r="EB1748" s="539"/>
      <c r="EC1748" s="539"/>
      <c r="ED1748" s="527"/>
      <c r="EE1748" s="389"/>
      <c r="EF1748" s="389"/>
      <c r="EG1748" s="389"/>
      <c r="EH1748" s="389"/>
      <c r="EI1748" s="539"/>
      <c r="EJ1748" s="539"/>
      <c r="EK1748" s="539"/>
      <c r="EL1748" s="539"/>
      <c r="EM1748" s="539"/>
      <c r="EN1748" s="527"/>
      <c r="EO1748" s="389"/>
      <c r="EP1748" s="389"/>
      <c r="EQ1748" s="389"/>
      <c r="ER1748" s="389"/>
      <c r="ES1748" s="539"/>
      <c r="ET1748" s="539"/>
      <c r="EU1748" s="539"/>
      <c r="EV1748" s="539"/>
      <c r="EW1748" s="539"/>
      <c r="EX1748" s="527"/>
      <c r="EY1748" s="389"/>
      <c r="EZ1748" s="389"/>
      <c r="FA1748" s="389"/>
      <c r="FB1748" s="389"/>
      <c r="FC1748" s="539"/>
      <c r="FD1748" s="539"/>
      <c r="FE1748" s="539"/>
      <c r="FF1748" s="539"/>
      <c r="FG1748" s="539"/>
      <c r="FH1748" s="527"/>
      <c r="FI1748" s="389"/>
      <c r="FJ1748" s="389"/>
      <c r="FK1748" s="389"/>
      <c r="FL1748" s="389"/>
      <c r="FM1748" s="539"/>
      <c r="FN1748" s="539"/>
      <c r="FO1748" s="539"/>
      <c r="FP1748" s="539"/>
      <c r="FQ1748" s="539"/>
      <c r="FS1748" s="527"/>
      <c r="FV1748" s="540"/>
      <c r="FW1748" s="540"/>
      <c r="FX1748" s="540"/>
      <c r="FY1748" s="540"/>
      <c r="FZ1748" s="540"/>
      <c r="GA1748" s="540"/>
    </row>
    <row r="1749" customFormat="false" ht="15" hidden="true" customHeight="false" outlineLevel="0" collapsed="false">
      <c r="D1749" s="503"/>
      <c r="I1749" s="538"/>
      <c r="J1749" s="538"/>
      <c r="K1749" s="538"/>
      <c r="L1749" s="538"/>
      <c r="M1749" s="538"/>
      <c r="N1749" s="503"/>
      <c r="S1749" s="538"/>
      <c r="T1749" s="538"/>
      <c r="U1749" s="538"/>
      <c r="V1749" s="538"/>
      <c r="W1749" s="538"/>
      <c r="X1749" s="503"/>
      <c r="AC1749" s="538"/>
      <c r="AD1749" s="538"/>
      <c r="AE1749" s="538"/>
      <c r="AF1749" s="538"/>
      <c r="AG1749" s="538"/>
      <c r="AH1749" s="503"/>
      <c r="AM1749" s="538"/>
      <c r="AN1749" s="538"/>
      <c r="AO1749" s="538"/>
      <c r="AP1749" s="538"/>
      <c r="AQ1749" s="538"/>
      <c r="AR1749" s="503"/>
      <c r="AW1749" s="538"/>
      <c r="AX1749" s="538"/>
      <c r="AY1749" s="538"/>
      <c r="AZ1749" s="538"/>
      <c r="BA1749" s="538"/>
      <c r="BB1749" s="503"/>
      <c r="BG1749" s="538"/>
      <c r="BH1749" s="538"/>
      <c r="BI1749" s="538"/>
      <c r="BJ1749" s="538"/>
      <c r="BK1749" s="538"/>
      <c r="BL1749" s="503"/>
      <c r="BQ1749" s="538"/>
      <c r="BR1749" s="538"/>
      <c r="BS1749" s="538"/>
      <c r="BT1749" s="538"/>
      <c r="BU1749" s="538"/>
      <c r="BV1749" s="503"/>
      <c r="CA1749" s="538"/>
      <c r="CB1749" s="538"/>
      <c r="CC1749" s="538"/>
      <c r="CD1749" s="538"/>
      <c r="CE1749" s="538"/>
      <c r="CF1749" s="503"/>
      <c r="CK1749" s="538"/>
      <c r="CL1749" s="538"/>
      <c r="CM1749" s="538"/>
      <c r="CN1749" s="538"/>
      <c r="CO1749" s="538"/>
      <c r="CP1749" s="503"/>
      <c r="CU1749" s="538"/>
      <c r="CV1749" s="538"/>
      <c r="CW1749" s="538"/>
      <c r="CX1749" s="538"/>
      <c r="CY1749" s="538"/>
      <c r="CZ1749" s="503"/>
      <c r="DE1749" s="538"/>
      <c r="DF1749" s="539"/>
      <c r="DG1749" s="539"/>
      <c r="DH1749" s="539"/>
      <c r="DI1749" s="539"/>
      <c r="DJ1749" s="527"/>
      <c r="DK1749" s="389"/>
      <c r="DL1749" s="389"/>
      <c r="DM1749" s="389"/>
      <c r="DN1749" s="389"/>
      <c r="DO1749" s="539"/>
      <c r="DP1749" s="539"/>
      <c r="DQ1749" s="539"/>
      <c r="DR1749" s="539"/>
      <c r="DS1749" s="539"/>
      <c r="DT1749" s="527"/>
      <c r="DU1749" s="389"/>
      <c r="DV1749" s="389"/>
      <c r="DW1749" s="389"/>
      <c r="DX1749" s="389"/>
      <c r="DY1749" s="539"/>
      <c r="DZ1749" s="539"/>
      <c r="EA1749" s="539"/>
      <c r="EB1749" s="539"/>
      <c r="EC1749" s="539"/>
      <c r="ED1749" s="527"/>
      <c r="EE1749" s="389"/>
      <c r="EF1749" s="389"/>
      <c r="EG1749" s="389"/>
      <c r="EH1749" s="389"/>
      <c r="EI1749" s="539"/>
      <c r="EJ1749" s="539"/>
      <c r="EK1749" s="539"/>
      <c r="EL1749" s="539"/>
      <c r="EM1749" s="539"/>
      <c r="EN1749" s="527"/>
      <c r="EO1749" s="389"/>
      <c r="EP1749" s="389"/>
      <c r="EQ1749" s="389"/>
      <c r="ER1749" s="389"/>
      <c r="ES1749" s="539"/>
      <c r="ET1749" s="539"/>
      <c r="EU1749" s="539"/>
      <c r="EV1749" s="539"/>
      <c r="EW1749" s="539"/>
      <c r="EX1749" s="527"/>
      <c r="EY1749" s="389"/>
      <c r="EZ1749" s="389"/>
      <c r="FA1749" s="389"/>
      <c r="FB1749" s="389"/>
      <c r="FC1749" s="539"/>
      <c r="FD1749" s="539"/>
      <c r="FE1749" s="539"/>
      <c r="FF1749" s="539"/>
      <c r="FG1749" s="539"/>
      <c r="FH1749" s="527"/>
      <c r="FI1749" s="389"/>
      <c r="FJ1749" s="389"/>
      <c r="FK1749" s="389"/>
      <c r="FL1749" s="389"/>
      <c r="FM1749" s="539"/>
      <c r="FN1749" s="539"/>
      <c r="FO1749" s="539"/>
      <c r="FP1749" s="539"/>
      <c r="FQ1749" s="539"/>
      <c r="FS1749" s="527"/>
      <c r="FV1749" s="540"/>
      <c r="FW1749" s="540"/>
      <c r="FX1749" s="540"/>
      <c r="FY1749" s="540"/>
      <c r="FZ1749" s="540"/>
      <c r="GA1749" s="540"/>
    </row>
    <row r="1750" customFormat="false" ht="15" hidden="true" customHeight="false" outlineLevel="0" collapsed="false">
      <c r="D1750" s="503"/>
      <c r="I1750" s="538"/>
      <c r="J1750" s="538"/>
      <c r="K1750" s="538"/>
      <c r="L1750" s="538"/>
      <c r="M1750" s="538"/>
      <c r="N1750" s="503"/>
      <c r="S1750" s="538"/>
      <c r="T1750" s="538"/>
      <c r="U1750" s="538"/>
      <c r="V1750" s="538"/>
      <c r="W1750" s="538"/>
      <c r="X1750" s="503"/>
      <c r="AC1750" s="538"/>
      <c r="AD1750" s="538"/>
      <c r="AE1750" s="538"/>
      <c r="AF1750" s="538"/>
      <c r="AG1750" s="538"/>
      <c r="AH1750" s="503"/>
      <c r="AM1750" s="538"/>
      <c r="AN1750" s="538"/>
      <c r="AO1750" s="538"/>
      <c r="AP1750" s="538"/>
      <c r="AQ1750" s="538"/>
      <c r="AR1750" s="503"/>
      <c r="AW1750" s="538"/>
      <c r="AX1750" s="538"/>
      <c r="AY1750" s="538"/>
      <c r="AZ1750" s="538"/>
      <c r="BA1750" s="538"/>
      <c r="BB1750" s="503"/>
      <c r="BG1750" s="538"/>
      <c r="BH1750" s="538"/>
      <c r="BI1750" s="538"/>
      <c r="BJ1750" s="538"/>
      <c r="BK1750" s="538"/>
      <c r="BL1750" s="503"/>
      <c r="BQ1750" s="538"/>
      <c r="BR1750" s="538"/>
      <c r="BS1750" s="538"/>
      <c r="BT1750" s="538"/>
      <c r="BU1750" s="538"/>
      <c r="BV1750" s="503"/>
      <c r="CA1750" s="538"/>
      <c r="CB1750" s="538"/>
      <c r="CC1750" s="538"/>
      <c r="CD1750" s="538"/>
      <c r="CE1750" s="538"/>
      <c r="CF1750" s="503"/>
      <c r="CK1750" s="538"/>
      <c r="CL1750" s="538"/>
      <c r="CM1750" s="538"/>
      <c r="CN1750" s="538"/>
      <c r="CO1750" s="538"/>
      <c r="CP1750" s="503"/>
      <c r="CU1750" s="538"/>
      <c r="CV1750" s="538"/>
      <c r="CW1750" s="538"/>
      <c r="CX1750" s="538"/>
      <c r="CY1750" s="538"/>
      <c r="CZ1750" s="503"/>
      <c r="DE1750" s="538"/>
      <c r="DF1750" s="539"/>
      <c r="DG1750" s="539"/>
      <c r="DH1750" s="539"/>
      <c r="DI1750" s="539"/>
      <c r="DJ1750" s="527"/>
      <c r="DK1750" s="389"/>
      <c r="DL1750" s="389"/>
      <c r="DM1750" s="389"/>
      <c r="DN1750" s="389"/>
      <c r="DO1750" s="539"/>
      <c r="DP1750" s="539"/>
      <c r="DQ1750" s="539"/>
      <c r="DR1750" s="539"/>
      <c r="DS1750" s="539"/>
      <c r="DT1750" s="527"/>
      <c r="DU1750" s="389"/>
      <c r="DV1750" s="389"/>
      <c r="DW1750" s="389"/>
      <c r="DX1750" s="389"/>
      <c r="DY1750" s="539"/>
      <c r="DZ1750" s="539"/>
      <c r="EA1750" s="539"/>
      <c r="EB1750" s="539"/>
      <c r="EC1750" s="539"/>
      <c r="ED1750" s="527"/>
      <c r="EE1750" s="389"/>
      <c r="EF1750" s="389"/>
      <c r="EG1750" s="389"/>
      <c r="EH1750" s="389"/>
      <c r="EI1750" s="539"/>
      <c r="EJ1750" s="539"/>
      <c r="EK1750" s="539"/>
      <c r="EL1750" s="539"/>
      <c r="EM1750" s="539"/>
      <c r="EN1750" s="527"/>
      <c r="EO1750" s="389"/>
      <c r="EP1750" s="389"/>
      <c r="EQ1750" s="389"/>
      <c r="ER1750" s="389"/>
      <c r="ES1750" s="539"/>
      <c r="ET1750" s="539"/>
      <c r="EU1750" s="539"/>
      <c r="EV1750" s="539"/>
      <c r="EW1750" s="539"/>
      <c r="EX1750" s="527"/>
      <c r="EY1750" s="389"/>
      <c r="EZ1750" s="389"/>
      <c r="FA1750" s="389"/>
      <c r="FB1750" s="389"/>
      <c r="FC1750" s="539"/>
      <c r="FD1750" s="539"/>
      <c r="FE1750" s="539"/>
      <c r="FF1750" s="539"/>
      <c r="FG1750" s="539"/>
      <c r="FH1750" s="527"/>
      <c r="FI1750" s="389"/>
      <c r="FJ1750" s="389"/>
      <c r="FK1750" s="389"/>
      <c r="FL1750" s="389"/>
      <c r="FM1750" s="539"/>
      <c r="FN1750" s="539"/>
      <c r="FO1750" s="539"/>
      <c r="FP1750" s="539"/>
      <c r="FQ1750" s="539"/>
      <c r="FS1750" s="527"/>
      <c r="FV1750" s="540"/>
      <c r="FW1750" s="540"/>
      <c r="FX1750" s="540"/>
      <c r="FY1750" s="540"/>
      <c r="FZ1750" s="540"/>
      <c r="GA1750" s="540"/>
    </row>
    <row r="1751" customFormat="false" ht="15" hidden="true" customHeight="false" outlineLevel="0" collapsed="false">
      <c r="D1751" s="503"/>
      <c r="I1751" s="538"/>
      <c r="J1751" s="538"/>
      <c r="K1751" s="538"/>
      <c r="L1751" s="538"/>
      <c r="M1751" s="538"/>
      <c r="N1751" s="503"/>
      <c r="S1751" s="538"/>
      <c r="T1751" s="538"/>
      <c r="U1751" s="538"/>
      <c r="V1751" s="538"/>
      <c r="W1751" s="538"/>
      <c r="X1751" s="503"/>
      <c r="AC1751" s="538"/>
      <c r="AD1751" s="538"/>
      <c r="AE1751" s="538"/>
      <c r="AF1751" s="538"/>
      <c r="AG1751" s="538"/>
      <c r="AH1751" s="503"/>
      <c r="AM1751" s="538"/>
      <c r="AN1751" s="538"/>
      <c r="AO1751" s="538"/>
      <c r="AP1751" s="538"/>
      <c r="AQ1751" s="538"/>
      <c r="AR1751" s="503"/>
      <c r="AW1751" s="538"/>
      <c r="AX1751" s="538"/>
      <c r="AY1751" s="538"/>
      <c r="AZ1751" s="538"/>
      <c r="BA1751" s="538"/>
      <c r="BB1751" s="503"/>
      <c r="BG1751" s="538"/>
      <c r="BH1751" s="538"/>
      <c r="BI1751" s="538"/>
      <c r="BJ1751" s="538"/>
      <c r="BK1751" s="538"/>
      <c r="BL1751" s="503"/>
      <c r="BQ1751" s="538"/>
      <c r="BR1751" s="538"/>
      <c r="BS1751" s="538"/>
      <c r="BT1751" s="538"/>
      <c r="BU1751" s="538"/>
      <c r="BV1751" s="503"/>
      <c r="CA1751" s="538"/>
      <c r="CB1751" s="538"/>
      <c r="CC1751" s="538"/>
      <c r="CD1751" s="538"/>
      <c r="CE1751" s="538"/>
      <c r="CF1751" s="503"/>
      <c r="CK1751" s="538"/>
      <c r="CL1751" s="538"/>
      <c r="CM1751" s="538"/>
      <c r="CN1751" s="538"/>
      <c r="CO1751" s="538"/>
      <c r="CP1751" s="503"/>
      <c r="CU1751" s="538"/>
      <c r="CV1751" s="538"/>
      <c r="CW1751" s="538"/>
      <c r="CX1751" s="538"/>
      <c r="CY1751" s="538"/>
      <c r="CZ1751" s="503"/>
      <c r="DE1751" s="538"/>
      <c r="DF1751" s="539"/>
      <c r="DG1751" s="539"/>
      <c r="DH1751" s="539"/>
      <c r="DI1751" s="539"/>
      <c r="DJ1751" s="527"/>
      <c r="DK1751" s="389"/>
      <c r="DL1751" s="389"/>
      <c r="DM1751" s="389"/>
      <c r="DN1751" s="389"/>
      <c r="DO1751" s="539"/>
      <c r="DP1751" s="539"/>
      <c r="DQ1751" s="539"/>
      <c r="DR1751" s="539"/>
      <c r="DS1751" s="539"/>
      <c r="DT1751" s="527"/>
      <c r="DU1751" s="389"/>
      <c r="DV1751" s="389"/>
      <c r="DW1751" s="389"/>
      <c r="DX1751" s="389"/>
      <c r="DY1751" s="539"/>
      <c r="DZ1751" s="539"/>
      <c r="EA1751" s="539"/>
      <c r="EB1751" s="539"/>
      <c r="EC1751" s="539"/>
      <c r="ED1751" s="527"/>
      <c r="EE1751" s="389"/>
      <c r="EF1751" s="389"/>
      <c r="EG1751" s="389"/>
      <c r="EH1751" s="389"/>
      <c r="EI1751" s="539"/>
      <c r="EJ1751" s="539"/>
      <c r="EK1751" s="539"/>
      <c r="EL1751" s="539"/>
      <c r="EM1751" s="539"/>
      <c r="EN1751" s="527"/>
      <c r="EO1751" s="389"/>
      <c r="EP1751" s="389"/>
      <c r="EQ1751" s="389"/>
      <c r="ER1751" s="389"/>
      <c r="ES1751" s="539"/>
      <c r="ET1751" s="539"/>
      <c r="EU1751" s="539"/>
      <c r="EV1751" s="539"/>
      <c r="EW1751" s="539"/>
      <c r="EX1751" s="527"/>
      <c r="EY1751" s="389"/>
      <c r="EZ1751" s="389"/>
      <c r="FA1751" s="389"/>
      <c r="FB1751" s="389"/>
      <c r="FC1751" s="539"/>
      <c r="FD1751" s="539"/>
      <c r="FE1751" s="539"/>
      <c r="FF1751" s="539"/>
      <c r="FG1751" s="539"/>
      <c r="FH1751" s="527"/>
      <c r="FI1751" s="389"/>
      <c r="FJ1751" s="389"/>
      <c r="FK1751" s="389"/>
      <c r="FL1751" s="389"/>
      <c r="FM1751" s="539"/>
      <c r="FN1751" s="539"/>
      <c r="FO1751" s="539"/>
      <c r="FP1751" s="539"/>
      <c r="FQ1751" s="539"/>
      <c r="FS1751" s="527"/>
      <c r="FV1751" s="540"/>
      <c r="FW1751" s="540"/>
      <c r="FX1751" s="540"/>
      <c r="FY1751" s="540"/>
      <c r="FZ1751" s="540"/>
      <c r="GA1751" s="540"/>
    </row>
    <row r="1752" customFormat="false" ht="15" hidden="true" customHeight="false" outlineLevel="0" collapsed="false">
      <c r="D1752" s="503"/>
      <c r="I1752" s="538"/>
      <c r="J1752" s="538"/>
      <c r="K1752" s="538"/>
      <c r="L1752" s="538"/>
      <c r="M1752" s="538"/>
      <c r="N1752" s="503"/>
      <c r="S1752" s="538"/>
      <c r="T1752" s="538"/>
      <c r="U1752" s="538"/>
      <c r="V1752" s="538"/>
      <c r="W1752" s="538"/>
      <c r="X1752" s="503"/>
      <c r="AC1752" s="538"/>
      <c r="AD1752" s="538"/>
      <c r="AE1752" s="538"/>
      <c r="AF1752" s="538"/>
      <c r="AG1752" s="538"/>
      <c r="AH1752" s="503"/>
      <c r="AM1752" s="538"/>
      <c r="AN1752" s="538"/>
      <c r="AO1752" s="538"/>
      <c r="AP1752" s="538"/>
      <c r="AQ1752" s="538"/>
      <c r="AR1752" s="503"/>
      <c r="AW1752" s="538"/>
      <c r="AX1752" s="538"/>
      <c r="AY1752" s="538"/>
      <c r="AZ1752" s="538"/>
      <c r="BA1752" s="538"/>
      <c r="BB1752" s="503"/>
      <c r="BG1752" s="538"/>
      <c r="BH1752" s="538"/>
      <c r="BI1752" s="538"/>
      <c r="BJ1752" s="538"/>
      <c r="BK1752" s="538"/>
      <c r="BL1752" s="503"/>
      <c r="BQ1752" s="538"/>
      <c r="BR1752" s="538"/>
      <c r="BS1752" s="538"/>
      <c r="BT1752" s="538"/>
      <c r="BU1752" s="538"/>
      <c r="BV1752" s="503"/>
      <c r="CA1752" s="538"/>
      <c r="CB1752" s="538"/>
      <c r="CC1752" s="538"/>
      <c r="CD1752" s="538"/>
      <c r="CE1752" s="538"/>
      <c r="CF1752" s="503"/>
      <c r="CK1752" s="538"/>
      <c r="CL1752" s="538"/>
      <c r="CM1752" s="538"/>
      <c r="CN1752" s="538"/>
      <c r="CO1752" s="538"/>
      <c r="CP1752" s="503"/>
      <c r="CU1752" s="538"/>
      <c r="CV1752" s="538"/>
      <c r="CW1752" s="538"/>
      <c r="CX1752" s="538"/>
      <c r="CY1752" s="538"/>
      <c r="CZ1752" s="503"/>
      <c r="DE1752" s="538"/>
      <c r="DF1752" s="539"/>
      <c r="DG1752" s="539"/>
      <c r="DH1752" s="539"/>
      <c r="DI1752" s="539"/>
      <c r="DJ1752" s="527"/>
      <c r="DK1752" s="389"/>
      <c r="DL1752" s="389"/>
      <c r="DM1752" s="389"/>
      <c r="DN1752" s="389"/>
      <c r="DO1752" s="539"/>
      <c r="DP1752" s="539"/>
      <c r="DQ1752" s="539"/>
      <c r="DR1752" s="539"/>
      <c r="DS1752" s="539"/>
      <c r="DT1752" s="527"/>
      <c r="DU1752" s="389"/>
      <c r="DV1752" s="389"/>
      <c r="DW1752" s="389"/>
      <c r="DX1752" s="389"/>
      <c r="DY1752" s="539"/>
      <c r="DZ1752" s="539"/>
      <c r="EA1752" s="539"/>
      <c r="EB1752" s="539"/>
      <c r="EC1752" s="539"/>
      <c r="ED1752" s="527"/>
      <c r="EE1752" s="389"/>
      <c r="EF1752" s="389"/>
      <c r="EG1752" s="389"/>
      <c r="EH1752" s="389"/>
      <c r="EI1752" s="539"/>
      <c r="EJ1752" s="539"/>
      <c r="EK1752" s="539"/>
      <c r="EL1752" s="539"/>
      <c r="EM1752" s="539"/>
      <c r="EN1752" s="527"/>
      <c r="EO1752" s="389"/>
      <c r="EP1752" s="389"/>
      <c r="EQ1752" s="389"/>
      <c r="ER1752" s="389"/>
      <c r="ES1752" s="539"/>
      <c r="ET1752" s="539"/>
      <c r="EU1752" s="539"/>
      <c r="EV1752" s="539"/>
      <c r="EW1752" s="539"/>
      <c r="EX1752" s="527"/>
      <c r="EY1752" s="389"/>
      <c r="EZ1752" s="389"/>
      <c r="FA1752" s="389"/>
      <c r="FB1752" s="389"/>
      <c r="FC1752" s="539"/>
      <c r="FD1752" s="539"/>
      <c r="FE1752" s="539"/>
      <c r="FF1752" s="539"/>
      <c r="FG1752" s="539"/>
      <c r="FH1752" s="527"/>
      <c r="FI1752" s="389"/>
      <c r="FJ1752" s="389"/>
      <c r="FK1752" s="389"/>
      <c r="FL1752" s="389"/>
      <c r="FM1752" s="539"/>
      <c r="FN1752" s="539"/>
      <c r="FO1752" s="539"/>
      <c r="FP1752" s="539"/>
      <c r="FQ1752" s="539"/>
      <c r="FS1752" s="527"/>
      <c r="FV1752" s="540"/>
      <c r="FW1752" s="540"/>
      <c r="FX1752" s="540"/>
      <c r="FY1752" s="540"/>
      <c r="FZ1752" s="540"/>
      <c r="GA1752" s="540"/>
    </row>
    <row r="1753" customFormat="false" ht="15" hidden="true" customHeight="false" outlineLevel="0" collapsed="false">
      <c r="D1753" s="503"/>
      <c r="I1753" s="538"/>
      <c r="J1753" s="538"/>
      <c r="K1753" s="538"/>
      <c r="L1753" s="538"/>
      <c r="M1753" s="538"/>
      <c r="N1753" s="503"/>
      <c r="S1753" s="538"/>
      <c r="T1753" s="538"/>
      <c r="U1753" s="538"/>
      <c r="V1753" s="538"/>
      <c r="W1753" s="538"/>
      <c r="X1753" s="503"/>
      <c r="AC1753" s="538"/>
      <c r="AD1753" s="538"/>
      <c r="AE1753" s="538"/>
      <c r="AF1753" s="538"/>
      <c r="AG1753" s="538"/>
      <c r="AH1753" s="503"/>
      <c r="AM1753" s="538"/>
      <c r="AN1753" s="538"/>
      <c r="AO1753" s="538"/>
      <c r="AP1753" s="538"/>
      <c r="AQ1753" s="538"/>
      <c r="AR1753" s="503"/>
      <c r="AW1753" s="538"/>
      <c r="AX1753" s="538"/>
      <c r="AY1753" s="538"/>
      <c r="AZ1753" s="538"/>
      <c r="BA1753" s="538"/>
      <c r="BB1753" s="503"/>
      <c r="BG1753" s="538"/>
      <c r="BH1753" s="538"/>
      <c r="BI1753" s="538"/>
      <c r="BJ1753" s="538"/>
      <c r="BK1753" s="538"/>
      <c r="BL1753" s="503"/>
      <c r="BQ1753" s="538"/>
      <c r="BR1753" s="538"/>
      <c r="BS1753" s="538"/>
      <c r="BT1753" s="538"/>
      <c r="BU1753" s="538"/>
      <c r="BV1753" s="503"/>
      <c r="CA1753" s="538"/>
      <c r="CB1753" s="538"/>
      <c r="CC1753" s="538"/>
      <c r="CD1753" s="538"/>
      <c r="CE1753" s="538"/>
      <c r="CF1753" s="503"/>
      <c r="CK1753" s="538"/>
      <c r="CL1753" s="538"/>
      <c r="CM1753" s="538"/>
      <c r="CN1753" s="538"/>
      <c r="CO1753" s="538"/>
      <c r="CP1753" s="503"/>
      <c r="CU1753" s="538"/>
      <c r="CV1753" s="538"/>
      <c r="CW1753" s="538"/>
      <c r="CX1753" s="538"/>
      <c r="CY1753" s="538"/>
      <c r="CZ1753" s="503"/>
      <c r="DE1753" s="538"/>
      <c r="DF1753" s="539"/>
      <c r="DG1753" s="539"/>
      <c r="DH1753" s="539"/>
      <c r="DI1753" s="539"/>
      <c r="DJ1753" s="527"/>
      <c r="DK1753" s="389"/>
      <c r="DL1753" s="389"/>
      <c r="DM1753" s="389"/>
      <c r="DN1753" s="389"/>
      <c r="DO1753" s="539"/>
      <c r="DP1753" s="539"/>
      <c r="DQ1753" s="539"/>
      <c r="DR1753" s="539"/>
      <c r="DS1753" s="539"/>
      <c r="DT1753" s="527"/>
      <c r="DU1753" s="389"/>
      <c r="DV1753" s="389"/>
      <c r="DW1753" s="389"/>
      <c r="DX1753" s="389"/>
      <c r="DY1753" s="539"/>
      <c r="DZ1753" s="539"/>
      <c r="EA1753" s="539"/>
      <c r="EB1753" s="539"/>
      <c r="EC1753" s="539"/>
      <c r="ED1753" s="527"/>
      <c r="EE1753" s="389"/>
      <c r="EF1753" s="389"/>
      <c r="EG1753" s="389"/>
      <c r="EH1753" s="389"/>
      <c r="EI1753" s="539"/>
      <c r="EJ1753" s="539"/>
      <c r="EK1753" s="539"/>
      <c r="EL1753" s="539"/>
      <c r="EM1753" s="539"/>
      <c r="EN1753" s="527"/>
      <c r="EO1753" s="389"/>
      <c r="EP1753" s="389"/>
      <c r="EQ1753" s="389"/>
      <c r="ER1753" s="389"/>
      <c r="ES1753" s="539"/>
      <c r="ET1753" s="539"/>
      <c r="EU1753" s="539"/>
      <c r="EV1753" s="539"/>
      <c r="EW1753" s="539"/>
      <c r="EX1753" s="527"/>
      <c r="EY1753" s="389"/>
      <c r="EZ1753" s="389"/>
      <c r="FA1753" s="389"/>
      <c r="FB1753" s="389"/>
      <c r="FC1753" s="539"/>
      <c r="FD1753" s="539"/>
      <c r="FE1753" s="539"/>
      <c r="FF1753" s="539"/>
      <c r="FG1753" s="539"/>
      <c r="FH1753" s="527"/>
      <c r="FI1753" s="389"/>
      <c r="FJ1753" s="389"/>
      <c r="FK1753" s="389"/>
      <c r="FL1753" s="389"/>
      <c r="FM1753" s="539"/>
      <c r="FN1753" s="539"/>
      <c r="FO1753" s="539"/>
      <c r="FP1753" s="539"/>
      <c r="FQ1753" s="539"/>
      <c r="FS1753" s="527"/>
      <c r="FV1753" s="540"/>
      <c r="FW1753" s="540"/>
      <c r="FX1753" s="540"/>
      <c r="FY1753" s="540"/>
      <c r="FZ1753" s="540"/>
      <c r="GA1753" s="540"/>
    </row>
    <row r="1754" customFormat="false" ht="15" hidden="true" customHeight="false" outlineLevel="0" collapsed="false">
      <c r="D1754" s="503"/>
      <c r="I1754" s="538"/>
      <c r="J1754" s="538"/>
      <c r="K1754" s="538"/>
      <c r="L1754" s="538"/>
      <c r="M1754" s="538"/>
      <c r="N1754" s="503"/>
      <c r="S1754" s="538"/>
      <c r="T1754" s="538"/>
      <c r="U1754" s="538"/>
      <c r="V1754" s="538"/>
      <c r="W1754" s="538"/>
      <c r="X1754" s="503"/>
      <c r="AC1754" s="538"/>
      <c r="AD1754" s="538"/>
      <c r="AE1754" s="538"/>
      <c r="AF1754" s="538"/>
      <c r="AG1754" s="538"/>
      <c r="AH1754" s="503"/>
      <c r="AM1754" s="538"/>
      <c r="AN1754" s="538"/>
      <c r="AO1754" s="538"/>
      <c r="AP1754" s="538"/>
      <c r="AQ1754" s="538"/>
      <c r="AR1754" s="503"/>
      <c r="AW1754" s="538"/>
      <c r="AX1754" s="538"/>
      <c r="AY1754" s="538"/>
      <c r="AZ1754" s="538"/>
      <c r="BA1754" s="538"/>
      <c r="BB1754" s="503"/>
      <c r="BG1754" s="538"/>
      <c r="BH1754" s="538"/>
      <c r="BI1754" s="538"/>
      <c r="BJ1754" s="538"/>
      <c r="BK1754" s="538"/>
      <c r="BL1754" s="503"/>
      <c r="BQ1754" s="538"/>
      <c r="BR1754" s="538"/>
      <c r="BS1754" s="538"/>
      <c r="BT1754" s="538"/>
      <c r="BU1754" s="538"/>
      <c r="BV1754" s="503"/>
      <c r="CA1754" s="538"/>
      <c r="CB1754" s="538"/>
      <c r="CC1754" s="538"/>
      <c r="CD1754" s="538"/>
      <c r="CE1754" s="538"/>
      <c r="CF1754" s="503"/>
      <c r="CK1754" s="538"/>
      <c r="CL1754" s="538"/>
      <c r="CM1754" s="538"/>
      <c r="CN1754" s="538"/>
      <c r="CO1754" s="538"/>
      <c r="CP1754" s="503"/>
      <c r="CU1754" s="538"/>
      <c r="CV1754" s="538"/>
      <c r="CW1754" s="538"/>
      <c r="CX1754" s="538"/>
      <c r="CY1754" s="538"/>
      <c r="CZ1754" s="503"/>
      <c r="DE1754" s="538"/>
      <c r="DF1754" s="539"/>
      <c r="DG1754" s="539"/>
      <c r="DH1754" s="539"/>
      <c r="DI1754" s="539"/>
      <c r="DJ1754" s="527"/>
      <c r="DK1754" s="389"/>
      <c r="DL1754" s="389"/>
      <c r="DM1754" s="389"/>
      <c r="DN1754" s="389"/>
      <c r="DO1754" s="539"/>
      <c r="DP1754" s="539"/>
      <c r="DQ1754" s="539"/>
      <c r="DR1754" s="539"/>
      <c r="DS1754" s="539"/>
      <c r="DT1754" s="527"/>
      <c r="DU1754" s="389"/>
      <c r="DV1754" s="389"/>
      <c r="DW1754" s="389"/>
      <c r="DX1754" s="389"/>
      <c r="DY1754" s="539"/>
      <c r="DZ1754" s="539"/>
      <c r="EA1754" s="539"/>
      <c r="EB1754" s="539"/>
      <c r="EC1754" s="539"/>
      <c r="ED1754" s="527"/>
      <c r="EE1754" s="389"/>
      <c r="EF1754" s="389"/>
      <c r="EG1754" s="389"/>
      <c r="EH1754" s="389"/>
      <c r="EI1754" s="539"/>
      <c r="EJ1754" s="539"/>
      <c r="EK1754" s="539"/>
      <c r="EL1754" s="539"/>
      <c r="EM1754" s="539"/>
      <c r="EN1754" s="527"/>
      <c r="EO1754" s="389"/>
      <c r="EP1754" s="389"/>
      <c r="EQ1754" s="389"/>
      <c r="ER1754" s="389"/>
      <c r="ES1754" s="539"/>
      <c r="ET1754" s="539"/>
      <c r="EU1754" s="539"/>
      <c r="EV1754" s="539"/>
      <c r="EW1754" s="539"/>
      <c r="EX1754" s="527"/>
      <c r="EY1754" s="389"/>
      <c r="EZ1754" s="389"/>
      <c r="FA1754" s="389"/>
      <c r="FB1754" s="389"/>
      <c r="FC1754" s="539"/>
      <c r="FD1754" s="539"/>
      <c r="FE1754" s="539"/>
      <c r="FF1754" s="539"/>
      <c r="FG1754" s="539"/>
      <c r="FH1754" s="527"/>
      <c r="FI1754" s="389"/>
      <c r="FJ1754" s="389"/>
      <c r="FK1754" s="389"/>
      <c r="FL1754" s="389"/>
      <c r="FM1754" s="539"/>
      <c r="FN1754" s="539"/>
      <c r="FO1754" s="539"/>
      <c r="FP1754" s="539"/>
      <c r="FQ1754" s="539"/>
      <c r="FS1754" s="527"/>
      <c r="FV1754" s="540"/>
      <c r="FW1754" s="540"/>
      <c r="FX1754" s="540"/>
      <c r="FY1754" s="540"/>
      <c r="FZ1754" s="540"/>
      <c r="GA1754" s="540"/>
    </row>
    <row r="1755" customFormat="false" ht="15" hidden="true" customHeight="false" outlineLevel="0" collapsed="false">
      <c r="D1755" s="503"/>
      <c r="I1755" s="538"/>
      <c r="J1755" s="538"/>
      <c r="K1755" s="538"/>
      <c r="L1755" s="538"/>
      <c r="M1755" s="538"/>
      <c r="N1755" s="503"/>
      <c r="S1755" s="538"/>
      <c r="T1755" s="538"/>
      <c r="U1755" s="538"/>
      <c r="V1755" s="538"/>
      <c r="W1755" s="538"/>
      <c r="X1755" s="503"/>
      <c r="AC1755" s="538"/>
      <c r="AD1755" s="538"/>
      <c r="AE1755" s="538"/>
      <c r="AF1755" s="538"/>
      <c r="AG1755" s="538"/>
      <c r="AH1755" s="503"/>
      <c r="AM1755" s="538"/>
      <c r="AN1755" s="538"/>
      <c r="AO1755" s="538"/>
      <c r="AP1755" s="538"/>
      <c r="AQ1755" s="538"/>
      <c r="AR1755" s="503"/>
      <c r="AW1755" s="538"/>
      <c r="AX1755" s="538"/>
      <c r="AY1755" s="538"/>
      <c r="AZ1755" s="538"/>
      <c r="BA1755" s="538"/>
      <c r="BB1755" s="503"/>
      <c r="BG1755" s="538"/>
      <c r="BH1755" s="538"/>
      <c r="BI1755" s="538"/>
      <c r="BJ1755" s="538"/>
      <c r="BK1755" s="538"/>
      <c r="BL1755" s="503"/>
      <c r="BQ1755" s="538"/>
      <c r="BR1755" s="538"/>
      <c r="BS1755" s="538"/>
      <c r="BT1755" s="538"/>
      <c r="BU1755" s="538"/>
      <c r="BV1755" s="503"/>
      <c r="CA1755" s="538"/>
      <c r="CB1755" s="538"/>
      <c r="CC1755" s="538"/>
      <c r="CD1755" s="538"/>
      <c r="CE1755" s="538"/>
      <c r="CF1755" s="503"/>
      <c r="CK1755" s="538"/>
      <c r="CL1755" s="538"/>
      <c r="CM1755" s="538"/>
      <c r="CN1755" s="538"/>
      <c r="CO1755" s="538"/>
      <c r="CP1755" s="503"/>
      <c r="CU1755" s="538"/>
      <c r="CV1755" s="538"/>
      <c r="CW1755" s="538"/>
      <c r="CX1755" s="538"/>
      <c r="CY1755" s="538"/>
      <c r="CZ1755" s="503"/>
      <c r="DE1755" s="538"/>
      <c r="DF1755" s="539"/>
      <c r="DG1755" s="539"/>
      <c r="DH1755" s="539"/>
      <c r="DI1755" s="539"/>
      <c r="DJ1755" s="527"/>
      <c r="DK1755" s="389"/>
      <c r="DL1755" s="389"/>
      <c r="DM1755" s="389"/>
      <c r="DN1755" s="389"/>
      <c r="DO1755" s="539"/>
      <c r="DP1755" s="539"/>
      <c r="DQ1755" s="539"/>
      <c r="DR1755" s="539"/>
      <c r="DS1755" s="539"/>
      <c r="DT1755" s="527"/>
      <c r="DU1755" s="389"/>
      <c r="DV1755" s="389"/>
      <c r="DW1755" s="389"/>
      <c r="DX1755" s="389"/>
      <c r="DY1755" s="539"/>
      <c r="DZ1755" s="539"/>
      <c r="EA1755" s="539"/>
      <c r="EB1755" s="539"/>
      <c r="EC1755" s="539"/>
      <c r="ED1755" s="527"/>
      <c r="EE1755" s="389"/>
      <c r="EF1755" s="389"/>
      <c r="EG1755" s="389"/>
      <c r="EH1755" s="389"/>
      <c r="EI1755" s="539"/>
      <c r="EJ1755" s="539"/>
      <c r="EK1755" s="539"/>
      <c r="EL1755" s="539"/>
      <c r="EM1755" s="539"/>
      <c r="EN1755" s="527"/>
      <c r="EO1755" s="389"/>
      <c r="EP1755" s="389"/>
      <c r="EQ1755" s="389"/>
      <c r="ER1755" s="389"/>
      <c r="ES1755" s="539"/>
      <c r="ET1755" s="539"/>
      <c r="EU1755" s="539"/>
      <c r="EV1755" s="539"/>
      <c r="EW1755" s="539"/>
      <c r="EX1755" s="527"/>
      <c r="EY1755" s="389"/>
      <c r="EZ1755" s="389"/>
      <c r="FA1755" s="389"/>
      <c r="FB1755" s="389"/>
      <c r="FC1755" s="539"/>
      <c r="FD1755" s="539"/>
      <c r="FE1755" s="539"/>
      <c r="FF1755" s="539"/>
      <c r="FG1755" s="539"/>
      <c r="FH1755" s="527"/>
      <c r="FI1755" s="389"/>
      <c r="FJ1755" s="389"/>
      <c r="FK1755" s="389"/>
      <c r="FL1755" s="389"/>
      <c r="FM1755" s="539"/>
      <c r="FN1755" s="539"/>
      <c r="FO1755" s="539"/>
      <c r="FP1755" s="539"/>
      <c r="FQ1755" s="539"/>
      <c r="FS1755" s="527"/>
      <c r="FV1755" s="540"/>
      <c r="FW1755" s="540"/>
      <c r="FX1755" s="540"/>
      <c r="FY1755" s="540"/>
      <c r="FZ1755" s="540"/>
      <c r="GA1755" s="540"/>
    </row>
    <row r="1756" customFormat="false" ht="15" hidden="true" customHeight="false" outlineLevel="0" collapsed="false">
      <c r="D1756" s="503"/>
      <c r="I1756" s="538"/>
      <c r="J1756" s="538"/>
      <c r="K1756" s="538"/>
      <c r="L1756" s="538"/>
      <c r="M1756" s="538"/>
      <c r="N1756" s="503"/>
      <c r="S1756" s="538"/>
      <c r="T1756" s="538"/>
      <c r="U1756" s="538"/>
      <c r="V1756" s="538"/>
      <c r="W1756" s="538"/>
      <c r="X1756" s="503"/>
      <c r="AC1756" s="538"/>
      <c r="AD1756" s="538"/>
      <c r="AE1756" s="538"/>
      <c r="AF1756" s="538"/>
      <c r="AG1756" s="538"/>
      <c r="AH1756" s="503"/>
      <c r="AM1756" s="538"/>
      <c r="AN1756" s="538"/>
      <c r="AO1756" s="538"/>
      <c r="AP1756" s="538"/>
      <c r="AQ1756" s="538"/>
      <c r="AR1756" s="503"/>
      <c r="AW1756" s="538"/>
      <c r="AX1756" s="538"/>
      <c r="AY1756" s="538"/>
      <c r="AZ1756" s="538"/>
      <c r="BA1756" s="538"/>
      <c r="BB1756" s="503"/>
      <c r="BG1756" s="538"/>
      <c r="BH1756" s="538"/>
      <c r="BI1756" s="538"/>
      <c r="BJ1756" s="538"/>
      <c r="BK1756" s="538"/>
      <c r="BL1756" s="503"/>
      <c r="BQ1756" s="538"/>
      <c r="BR1756" s="538"/>
      <c r="BS1756" s="538"/>
      <c r="BT1756" s="538"/>
      <c r="BU1756" s="538"/>
      <c r="BV1756" s="503"/>
      <c r="CA1756" s="538"/>
      <c r="CB1756" s="538"/>
      <c r="CC1756" s="538"/>
      <c r="CD1756" s="538"/>
      <c r="CE1756" s="538"/>
      <c r="CF1756" s="503"/>
      <c r="CK1756" s="538"/>
      <c r="CL1756" s="538"/>
      <c r="CM1756" s="538"/>
      <c r="CN1756" s="538"/>
      <c r="CO1756" s="538"/>
      <c r="CP1756" s="503"/>
      <c r="CU1756" s="538"/>
      <c r="CV1756" s="538"/>
      <c r="CW1756" s="538"/>
      <c r="CX1756" s="538"/>
      <c r="CY1756" s="538"/>
      <c r="CZ1756" s="503"/>
      <c r="DE1756" s="538"/>
      <c r="DF1756" s="539"/>
      <c r="DG1756" s="539"/>
      <c r="DH1756" s="539"/>
      <c r="DI1756" s="539"/>
      <c r="DJ1756" s="527"/>
      <c r="DK1756" s="389"/>
      <c r="DL1756" s="389"/>
      <c r="DM1756" s="389"/>
      <c r="DN1756" s="389"/>
      <c r="DO1756" s="539"/>
      <c r="DP1756" s="539"/>
      <c r="DQ1756" s="539"/>
      <c r="DR1756" s="539"/>
      <c r="DS1756" s="539"/>
      <c r="DT1756" s="527"/>
      <c r="DU1756" s="389"/>
      <c r="DV1756" s="389"/>
      <c r="DW1756" s="389"/>
      <c r="DX1756" s="389"/>
      <c r="DY1756" s="539"/>
      <c r="DZ1756" s="539"/>
      <c r="EA1756" s="539"/>
      <c r="EB1756" s="539"/>
      <c r="EC1756" s="539"/>
      <c r="ED1756" s="527"/>
      <c r="EE1756" s="389"/>
      <c r="EF1756" s="389"/>
      <c r="EG1756" s="389"/>
      <c r="EH1756" s="389"/>
      <c r="EI1756" s="539"/>
      <c r="EJ1756" s="539"/>
      <c r="EK1756" s="539"/>
      <c r="EL1756" s="539"/>
      <c r="EM1756" s="539"/>
      <c r="EN1756" s="527"/>
      <c r="EO1756" s="389"/>
      <c r="EP1756" s="389"/>
      <c r="EQ1756" s="389"/>
      <c r="ER1756" s="389"/>
      <c r="ES1756" s="539"/>
      <c r="ET1756" s="539"/>
      <c r="EU1756" s="539"/>
      <c r="EV1756" s="539"/>
      <c r="EW1756" s="539"/>
      <c r="EX1756" s="527"/>
      <c r="EY1756" s="389"/>
      <c r="EZ1756" s="389"/>
      <c r="FA1756" s="389"/>
      <c r="FB1756" s="389"/>
      <c r="FC1756" s="539"/>
      <c r="FD1756" s="539"/>
      <c r="FE1756" s="539"/>
      <c r="FF1756" s="539"/>
      <c r="FG1756" s="539"/>
      <c r="FH1756" s="527"/>
      <c r="FI1756" s="389"/>
      <c r="FJ1756" s="389"/>
      <c r="FK1756" s="389"/>
      <c r="FL1756" s="389"/>
      <c r="FM1756" s="539"/>
      <c r="FN1756" s="539"/>
      <c r="FO1756" s="539"/>
      <c r="FP1756" s="539"/>
      <c r="FQ1756" s="539"/>
      <c r="FS1756" s="527"/>
      <c r="FV1756" s="540"/>
      <c r="FW1756" s="540"/>
      <c r="FX1756" s="540"/>
      <c r="FY1756" s="540"/>
      <c r="FZ1756" s="540"/>
      <c r="GA1756" s="540"/>
    </row>
    <row r="1757" customFormat="false" ht="15" hidden="true" customHeight="false" outlineLevel="0" collapsed="false">
      <c r="D1757" s="503"/>
      <c r="I1757" s="538"/>
      <c r="J1757" s="538"/>
      <c r="K1757" s="538"/>
      <c r="L1757" s="538"/>
      <c r="M1757" s="538"/>
      <c r="N1757" s="503"/>
      <c r="S1757" s="538"/>
      <c r="T1757" s="538"/>
      <c r="U1757" s="538"/>
      <c r="V1757" s="538"/>
      <c r="W1757" s="538"/>
      <c r="X1757" s="503"/>
      <c r="AC1757" s="538"/>
      <c r="AD1757" s="538"/>
      <c r="AE1757" s="538"/>
      <c r="AF1757" s="538"/>
      <c r="AG1757" s="538"/>
      <c r="AH1757" s="503"/>
      <c r="AM1757" s="538"/>
      <c r="AN1757" s="538"/>
      <c r="AO1757" s="538"/>
      <c r="AP1757" s="538"/>
      <c r="AQ1757" s="538"/>
      <c r="AR1757" s="503"/>
      <c r="AW1757" s="538"/>
      <c r="AX1757" s="538"/>
      <c r="AY1757" s="538"/>
      <c r="AZ1757" s="538"/>
      <c r="BA1757" s="538"/>
      <c r="BB1757" s="503"/>
      <c r="BG1757" s="538"/>
      <c r="BH1757" s="538"/>
      <c r="BI1757" s="538"/>
      <c r="BJ1757" s="538"/>
      <c r="BK1757" s="538"/>
      <c r="BL1757" s="503"/>
      <c r="BQ1757" s="538"/>
      <c r="BR1757" s="538"/>
      <c r="BS1757" s="538"/>
      <c r="BT1757" s="538"/>
      <c r="BU1757" s="538"/>
      <c r="BV1757" s="503"/>
      <c r="CA1757" s="538"/>
      <c r="CB1757" s="538"/>
      <c r="CC1757" s="538"/>
      <c r="CD1757" s="538"/>
      <c r="CE1757" s="538"/>
      <c r="CF1757" s="503"/>
      <c r="CK1757" s="538"/>
      <c r="CL1757" s="538"/>
      <c r="CM1757" s="538"/>
      <c r="CN1757" s="538"/>
      <c r="CO1757" s="538"/>
      <c r="CP1757" s="503"/>
      <c r="CU1757" s="538"/>
      <c r="CV1757" s="538"/>
      <c r="CW1757" s="538"/>
      <c r="CX1757" s="538"/>
      <c r="CY1757" s="538"/>
      <c r="CZ1757" s="503"/>
      <c r="DE1757" s="538"/>
      <c r="DF1757" s="539"/>
      <c r="DG1757" s="539"/>
      <c r="DH1757" s="539"/>
      <c r="DI1757" s="539"/>
      <c r="DJ1757" s="527"/>
      <c r="DK1757" s="389"/>
      <c r="DL1757" s="389"/>
      <c r="DM1757" s="389"/>
      <c r="DN1757" s="389"/>
      <c r="DO1757" s="539"/>
      <c r="DP1757" s="539"/>
      <c r="DQ1757" s="539"/>
      <c r="DR1757" s="539"/>
      <c r="DS1757" s="539"/>
      <c r="DT1757" s="527"/>
      <c r="DU1757" s="389"/>
      <c r="DV1757" s="389"/>
      <c r="DW1757" s="389"/>
      <c r="DX1757" s="389"/>
      <c r="DY1757" s="539"/>
      <c r="DZ1757" s="539"/>
      <c r="EA1757" s="539"/>
      <c r="EB1757" s="539"/>
      <c r="EC1757" s="539"/>
      <c r="ED1757" s="527"/>
      <c r="EE1757" s="389"/>
      <c r="EF1757" s="389"/>
      <c r="EG1757" s="389"/>
      <c r="EH1757" s="389"/>
      <c r="EI1757" s="539"/>
      <c r="EJ1757" s="539"/>
      <c r="EK1757" s="539"/>
      <c r="EL1757" s="539"/>
      <c r="EM1757" s="539"/>
      <c r="EN1757" s="527"/>
      <c r="EO1757" s="389"/>
      <c r="EP1757" s="389"/>
      <c r="EQ1757" s="389"/>
      <c r="ER1757" s="389"/>
      <c r="ES1757" s="539"/>
      <c r="ET1757" s="539"/>
      <c r="EU1757" s="539"/>
      <c r="EV1757" s="539"/>
      <c r="EW1757" s="539"/>
      <c r="EX1757" s="527"/>
      <c r="EY1757" s="389"/>
      <c r="EZ1757" s="389"/>
      <c r="FA1757" s="389"/>
      <c r="FB1757" s="389"/>
      <c r="FC1757" s="539"/>
      <c r="FD1757" s="539"/>
      <c r="FE1757" s="539"/>
      <c r="FF1757" s="539"/>
      <c r="FG1757" s="539"/>
      <c r="FH1757" s="527"/>
      <c r="FI1757" s="389"/>
      <c r="FJ1757" s="389"/>
      <c r="FK1757" s="389"/>
      <c r="FL1757" s="389"/>
      <c r="FM1757" s="539"/>
      <c r="FN1757" s="539"/>
      <c r="FO1757" s="539"/>
      <c r="FP1757" s="539"/>
      <c r="FQ1757" s="539"/>
      <c r="FS1757" s="527"/>
      <c r="FV1757" s="540"/>
      <c r="FW1757" s="540"/>
      <c r="FX1757" s="540"/>
      <c r="FY1757" s="540"/>
      <c r="FZ1757" s="540"/>
      <c r="GA1757" s="540"/>
    </row>
    <row r="1758" customFormat="false" ht="15" hidden="true" customHeight="false" outlineLevel="0" collapsed="false">
      <c r="D1758" s="503"/>
      <c r="I1758" s="538"/>
      <c r="J1758" s="538"/>
      <c r="K1758" s="538"/>
      <c r="L1758" s="538"/>
      <c r="M1758" s="538"/>
      <c r="N1758" s="503"/>
      <c r="S1758" s="538"/>
      <c r="T1758" s="538"/>
      <c r="U1758" s="538"/>
      <c r="V1758" s="538"/>
      <c r="W1758" s="538"/>
      <c r="X1758" s="503"/>
      <c r="AC1758" s="538"/>
      <c r="AD1758" s="538"/>
      <c r="AE1758" s="538"/>
      <c r="AF1758" s="538"/>
      <c r="AG1758" s="538"/>
      <c r="AH1758" s="503"/>
      <c r="AM1758" s="538"/>
      <c r="AN1758" s="538"/>
      <c r="AO1758" s="538"/>
      <c r="AP1758" s="538"/>
      <c r="AQ1758" s="538"/>
      <c r="AR1758" s="503"/>
      <c r="AW1758" s="538"/>
      <c r="AX1758" s="538"/>
      <c r="AY1758" s="538"/>
      <c r="AZ1758" s="538"/>
      <c r="BA1758" s="538"/>
      <c r="BB1758" s="503"/>
      <c r="BG1758" s="538"/>
      <c r="BH1758" s="538"/>
      <c r="BI1758" s="538"/>
      <c r="BJ1758" s="538"/>
      <c r="BK1758" s="538"/>
      <c r="BL1758" s="503"/>
      <c r="BQ1758" s="538"/>
      <c r="BR1758" s="538"/>
      <c r="BS1758" s="538"/>
      <c r="BT1758" s="538"/>
      <c r="BU1758" s="538"/>
      <c r="BV1758" s="503"/>
      <c r="CA1758" s="538"/>
      <c r="CB1758" s="538"/>
      <c r="CC1758" s="538"/>
      <c r="CD1758" s="538"/>
      <c r="CE1758" s="538"/>
      <c r="CF1758" s="503"/>
      <c r="CK1758" s="538"/>
      <c r="CL1758" s="538"/>
      <c r="CM1758" s="538"/>
      <c r="CN1758" s="538"/>
      <c r="CO1758" s="538"/>
      <c r="CP1758" s="503"/>
      <c r="CU1758" s="538"/>
      <c r="CV1758" s="538"/>
      <c r="CW1758" s="538"/>
      <c r="CX1758" s="538"/>
      <c r="CY1758" s="538"/>
      <c r="CZ1758" s="503"/>
      <c r="DE1758" s="538"/>
      <c r="DF1758" s="539"/>
      <c r="DG1758" s="539"/>
      <c r="DH1758" s="539"/>
      <c r="DI1758" s="539"/>
      <c r="DJ1758" s="527"/>
      <c r="DK1758" s="389"/>
      <c r="DL1758" s="389"/>
      <c r="DM1758" s="389"/>
      <c r="DN1758" s="389"/>
      <c r="DO1758" s="539"/>
      <c r="DP1758" s="539"/>
      <c r="DQ1758" s="539"/>
      <c r="DR1758" s="539"/>
      <c r="DS1758" s="539"/>
      <c r="DT1758" s="527"/>
      <c r="DU1758" s="389"/>
      <c r="DV1758" s="389"/>
      <c r="DW1758" s="389"/>
      <c r="DX1758" s="389"/>
      <c r="DY1758" s="539"/>
      <c r="DZ1758" s="539"/>
      <c r="EA1758" s="539"/>
      <c r="EB1758" s="539"/>
      <c r="EC1758" s="539"/>
      <c r="ED1758" s="527"/>
      <c r="EE1758" s="389"/>
      <c r="EF1758" s="389"/>
      <c r="EG1758" s="389"/>
      <c r="EH1758" s="389"/>
      <c r="EI1758" s="539"/>
      <c r="EJ1758" s="539"/>
      <c r="EK1758" s="539"/>
      <c r="EL1758" s="539"/>
      <c r="EM1758" s="539"/>
      <c r="EN1758" s="527"/>
      <c r="EO1758" s="389"/>
      <c r="EP1758" s="389"/>
      <c r="EQ1758" s="389"/>
      <c r="ER1758" s="389"/>
      <c r="ES1758" s="539"/>
      <c r="ET1758" s="539"/>
      <c r="EU1758" s="539"/>
      <c r="EV1758" s="539"/>
      <c r="EW1758" s="539"/>
      <c r="EX1758" s="527"/>
      <c r="EY1758" s="389"/>
      <c r="EZ1758" s="389"/>
      <c r="FA1758" s="389"/>
      <c r="FB1758" s="389"/>
      <c r="FC1758" s="539"/>
      <c r="FD1758" s="539"/>
      <c r="FE1758" s="539"/>
      <c r="FF1758" s="539"/>
      <c r="FG1758" s="539"/>
      <c r="FH1758" s="527"/>
      <c r="FI1758" s="389"/>
      <c r="FJ1758" s="389"/>
      <c r="FK1758" s="389"/>
      <c r="FL1758" s="389"/>
      <c r="FM1758" s="539"/>
      <c r="FN1758" s="539"/>
      <c r="FO1758" s="539"/>
      <c r="FP1758" s="539"/>
      <c r="FQ1758" s="539"/>
      <c r="FS1758" s="527"/>
      <c r="FV1758" s="540"/>
      <c r="FW1758" s="540"/>
      <c r="FX1758" s="540"/>
      <c r="FY1758" s="540"/>
      <c r="FZ1758" s="540"/>
      <c r="GA1758" s="540"/>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1"/>
      <c r="DG1761" s="541"/>
      <c r="DH1761" s="541"/>
      <c r="DJ1761" s="541"/>
      <c r="DK1761" s="541"/>
      <c r="DL1761" s="541"/>
      <c r="DM1761" s="541"/>
      <c r="DN1761" s="541"/>
      <c r="DO1761" s="541"/>
      <c r="DP1761" s="541"/>
      <c r="DQ1761" s="541"/>
      <c r="DR1761" s="541"/>
      <c r="DT1761" s="541"/>
      <c r="DU1761" s="541"/>
      <c r="DV1761" s="541"/>
      <c r="DW1761" s="541"/>
      <c r="DX1761" s="541"/>
      <c r="DY1761" s="541"/>
      <c r="DZ1761" s="541"/>
      <c r="EA1761" s="541"/>
      <c r="EB1761" s="541"/>
      <c r="ED1761" s="541"/>
      <c r="EE1761" s="541"/>
      <c r="EF1761" s="541"/>
      <c r="EG1761" s="541"/>
      <c r="EH1761" s="541"/>
      <c r="EI1761" s="541"/>
      <c r="EJ1761" s="541"/>
      <c r="EK1761" s="541"/>
      <c r="EL1761" s="541"/>
      <c r="EN1761" s="541"/>
      <c r="EO1761" s="541"/>
      <c r="EP1761" s="541"/>
      <c r="EQ1761" s="541"/>
      <c r="ER1761" s="541"/>
      <c r="ES1761" s="541"/>
      <c r="ET1761" s="541"/>
      <c r="EU1761" s="541"/>
      <c r="EV1761" s="541"/>
      <c r="EX1761" s="541"/>
      <c r="EY1761" s="541"/>
      <c r="EZ1761" s="541"/>
      <c r="FA1761" s="541"/>
      <c r="FB1761" s="541"/>
      <c r="FC1761" s="541"/>
      <c r="FD1761" s="541"/>
      <c r="FE1761" s="541"/>
      <c r="FF1761" s="541"/>
      <c r="FH1761" s="541"/>
      <c r="FI1761" s="541"/>
      <c r="FJ1761" s="541"/>
      <c r="FK1761" s="541"/>
      <c r="FL1761" s="541"/>
      <c r="FM1761" s="541"/>
      <c r="FN1761" s="541"/>
      <c r="FO1761" s="541"/>
      <c r="FP1761" s="541"/>
    </row>
    <row r="1762" customFormat="false" ht="15" hidden="true" customHeight="false" outlineLevel="0" collapsed="false">
      <c r="D1762" s="500"/>
      <c r="E1762" s="503"/>
      <c r="F1762" s="503"/>
      <c r="G1762" s="503"/>
      <c r="H1762" s="503"/>
      <c r="I1762" s="503"/>
      <c r="J1762" s="503"/>
      <c r="K1762" s="503"/>
      <c r="L1762" s="503"/>
      <c r="N1762" s="500"/>
      <c r="O1762" s="503"/>
      <c r="P1762" s="503"/>
      <c r="Q1762" s="503"/>
      <c r="R1762" s="503"/>
      <c r="S1762" s="503"/>
      <c r="T1762" s="503"/>
      <c r="U1762" s="503"/>
      <c r="V1762" s="503"/>
      <c r="X1762" s="500"/>
      <c r="Y1762" s="503"/>
      <c r="Z1762" s="503"/>
      <c r="AA1762" s="503"/>
      <c r="AB1762" s="503"/>
      <c r="AC1762" s="503"/>
      <c r="AD1762" s="503"/>
      <c r="AE1762" s="503"/>
      <c r="AF1762" s="503"/>
      <c r="AH1762" s="500"/>
      <c r="AI1762" s="503"/>
      <c r="AJ1762" s="503"/>
      <c r="AK1762" s="503"/>
      <c r="AL1762" s="503"/>
      <c r="AM1762" s="503"/>
      <c r="AN1762" s="503"/>
      <c r="AO1762" s="503"/>
      <c r="AP1762" s="503"/>
      <c r="AR1762" s="500"/>
      <c r="AS1762" s="503"/>
      <c r="AT1762" s="503"/>
      <c r="AU1762" s="503"/>
      <c r="AV1762" s="503"/>
      <c r="AW1762" s="503"/>
      <c r="AX1762" s="503"/>
      <c r="AY1762" s="503"/>
      <c r="AZ1762" s="503"/>
      <c r="BB1762" s="500"/>
      <c r="BC1762" s="503"/>
      <c r="BD1762" s="503"/>
      <c r="BE1762" s="503"/>
      <c r="BF1762" s="503"/>
      <c r="BG1762" s="503"/>
      <c r="BH1762" s="503"/>
      <c r="BI1762" s="503"/>
      <c r="BJ1762" s="503"/>
      <c r="BL1762" s="500"/>
      <c r="BM1762" s="503"/>
      <c r="BN1762" s="503"/>
      <c r="BO1762" s="503"/>
      <c r="BP1762" s="503"/>
      <c r="BQ1762" s="503"/>
      <c r="BR1762" s="503"/>
      <c r="BS1762" s="531"/>
      <c r="BT1762" s="531"/>
      <c r="BV1762" s="500"/>
      <c r="BW1762" s="503"/>
      <c r="BX1762" s="503"/>
      <c r="BY1762" s="503"/>
      <c r="BZ1762" s="503"/>
      <c r="CA1762" s="503"/>
      <c r="CB1762" s="503"/>
      <c r="CC1762" s="503"/>
      <c r="CD1762" s="503"/>
      <c r="CF1762" s="500"/>
      <c r="CG1762" s="503"/>
      <c r="CH1762" s="503"/>
      <c r="CI1762" s="503"/>
      <c r="CJ1762" s="503"/>
      <c r="CK1762" s="503"/>
      <c r="CL1762" s="503"/>
      <c r="CM1762" s="503"/>
      <c r="CN1762" s="503"/>
      <c r="CP1762" s="500"/>
      <c r="CQ1762" s="503"/>
      <c r="CR1762" s="503"/>
      <c r="CS1762" s="503"/>
      <c r="CT1762" s="503"/>
      <c r="CU1762" s="503"/>
      <c r="CV1762" s="503"/>
      <c r="CW1762" s="503"/>
      <c r="CX1762" s="503"/>
      <c r="CZ1762" s="500"/>
      <c r="DA1762" s="503"/>
      <c r="DB1762" s="503"/>
      <c r="DC1762" s="503"/>
      <c r="DD1762" s="503"/>
      <c r="DE1762" s="503"/>
      <c r="DF1762" s="542"/>
      <c r="DG1762" s="542"/>
      <c r="DH1762" s="542"/>
      <c r="DI1762" s="543"/>
      <c r="DJ1762" s="544"/>
      <c r="DK1762" s="542"/>
      <c r="DL1762" s="542"/>
      <c r="DM1762" s="542"/>
      <c r="DN1762" s="542"/>
      <c r="DO1762" s="542"/>
      <c r="DP1762" s="542"/>
      <c r="DQ1762" s="542"/>
      <c r="DR1762" s="542"/>
      <c r="DS1762" s="543"/>
      <c r="DT1762" s="544"/>
      <c r="DU1762" s="542"/>
      <c r="DV1762" s="542"/>
      <c r="DW1762" s="542"/>
      <c r="DX1762" s="542"/>
      <c r="DY1762" s="542"/>
      <c r="DZ1762" s="542"/>
      <c r="EA1762" s="542"/>
      <c r="EB1762" s="542"/>
      <c r="EC1762" s="543"/>
      <c r="ED1762" s="544"/>
      <c r="EE1762" s="542"/>
      <c r="EF1762" s="542"/>
      <c r="EG1762" s="542"/>
      <c r="EH1762" s="542"/>
      <c r="EI1762" s="542"/>
      <c r="EJ1762" s="542"/>
      <c r="EK1762" s="542"/>
      <c r="EL1762" s="542"/>
      <c r="EM1762" s="543"/>
      <c r="EN1762" s="544"/>
      <c r="EO1762" s="542"/>
      <c r="EP1762" s="542"/>
      <c r="EQ1762" s="542"/>
      <c r="ER1762" s="542"/>
      <c r="ES1762" s="542"/>
      <c r="ET1762" s="542"/>
      <c r="EU1762" s="542"/>
      <c r="EV1762" s="542"/>
      <c r="EX1762" s="544"/>
      <c r="EY1762" s="542"/>
      <c r="EZ1762" s="542"/>
      <c r="FA1762" s="542"/>
      <c r="FB1762" s="542"/>
      <c r="FC1762" s="542"/>
      <c r="FD1762" s="542"/>
      <c r="FE1762" s="542"/>
      <c r="FF1762" s="542"/>
      <c r="FG1762" s="543"/>
      <c r="FH1762" s="544"/>
      <c r="FI1762" s="542"/>
      <c r="FJ1762" s="542"/>
      <c r="FK1762" s="542"/>
      <c r="FL1762" s="542"/>
      <c r="FM1762" s="542"/>
      <c r="FN1762" s="542"/>
      <c r="FO1762" s="542"/>
      <c r="FP1762" s="542"/>
      <c r="FQ1762" s="543"/>
    </row>
    <row r="1763" customFormat="false" ht="15" hidden="true" customHeight="false" outlineLevel="0" collapsed="false">
      <c r="E1763" s="545"/>
      <c r="F1763" s="545"/>
      <c r="G1763" s="545"/>
      <c r="H1763" s="545"/>
      <c r="I1763" s="545"/>
      <c r="J1763" s="545"/>
      <c r="K1763" s="545"/>
      <c r="L1763" s="545"/>
      <c r="M1763" s="538"/>
      <c r="O1763" s="545"/>
      <c r="P1763" s="545"/>
      <c r="Q1763" s="545"/>
      <c r="R1763" s="545"/>
      <c r="S1763" s="545"/>
      <c r="T1763" s="545"/>
      <c r="U1763" s="545"/>
      <c r="V1763" s="545"/>
      <c r="Y1763" s="545"/>
      <c r="Z1763" s="545"/>
      <c r="AA1763" s="545"/>
      <c r="AB1763" s="545"/>
      <c r="AC1763" s="545"/>
      <c r="AD1763" s="545"/>
      <c r="AE1763" s="545"/>
      <c r="AF1763" s="545"/>
      <c r="AI1763" s="545"/>
      <c r="AJ1763" s="545"/>
      <c r="AK1763" s="545"/>
      <c r="AL1763" s="545"/>
      <c r="AM1763" s="545"/>
      <c r="AN1763" s="545"/>
      <c r="AO1763" s="545"/>
      <c r="AP1763" s="545"/>
      <c r="AS1763" s="545"/>
      <c r="AT1763" s="545"/>
      <c r="AU1763" s="545"/>
      <c r="AV1763" s="545"/>
      <c r="AW1763" s="545"/>
      <c r="AX1763" s="545"/>
      <c r="AY1763" s="545"/>
      <c r="AZ1763" s="545"/>
      <c r="BC1763" s="545"/>
      <c r="BD1763" s="545"/>
      <c r="BE1763" s="545"/>
      <c r="BF1763" s="545"/>
      <c r="BG1763" s="545"/>
      <c r="BH1763" s="545"/>
      <c r="BI1763" s="545"/>
      <c r="BJ1763" s="545"/>
      <c r="BM1763" s="545"/>
      <c r="BN1763" s="545"/>
      <c r="BO1763" s="545"/>
      <c r="BP1763" s="545"/>
      <c r="BQ1763" s="545"/>
      <c r="BR1763" s="545"/>
      <c r="BS1763" s="545"/>
      <c r="BT1763" s="545"/>
      <c r="BW1763" s="545"/>
      <c r="BX1763" s="545"/>
      <c r="BY1763" s="545"/>
      <c r="BZ1763" s="545"/>
      <c r="CA1763" s="545"/>
      <c r="CB1763" s="545"/>
      <c r="CC1763" s="545"/>
      <c r="CD1763" s="545"/>
      <c r="CG1763" s="545"/>
      <c r="CH1763" s="545"/>
      <c r="CI1763" s="545"/>
      <c r="CJ1763" s="545"/>
      <c r="CK1763" s="545"/>
      <c r="CL1763" s="545"/>
      <c r="CM1763" s="545"/>
      <c r="CN1763" s="545"/>
      <c r="CQ1763" s="545"/>
      <c r="CR1763" s="545"/>
      <c r="CS1763" s="545"/>
      <c r="CT1763" s="545"/>
      <c r="CU1763" s="545"/>
      <c r="CV1763" s="545"/>
      <c r="CW1763" s="545"/>
      <c r="CX1763" s="545"/>
      <c r="DA1763" s="545"/>
      <c r="DB1763" s="545"/>
      <c r="DC1763" s="545"/>
      <c r="DD1763" s="545"/>
      <c r="DE1763" s="546"/>
      <c r="DF1763" s="546"/>
      <c r="DG1763" s="546"/>
      <c r="DH1763" s="546"/>
      <c r="DJ1763" s="389"/>
      <c r="DK1763" s="546"/>
      <c r="DL1763" s="546"/>
      <c r="DM1763" s="546"/>
      <c r="DN1763" s="546"/>
      <c r="DO1763" s="546"/>
      <c r="DP1763" s="546"/>
      <c r="DQ1763" s="546"/>
      <c r="DR1763" s="546"/>
      <c r="DT1763" s="389"/>
      <c r="DU1763" s="546"/>
      <c r="DV1763" s="546"/>
      <c r="DW1763" s="546"/>
      <c r="DX1763" s="546"/>
      <c r="DY1763" s="546"/>
      <c r="DZ1763" s="546"/>
      <c r="EA1763" s="546"/>
      <c r="EB1763" s="546"/>
      <c r="ED1763" s="389"/>
      <c r="EE1763" s="546"/>
      <c r="EF1763" s="546"/>
      <c r="EG1763" s="546"/>
      <c r="EH1763" s="546"/>
      <c r="EI1763" s="546"/>
      <c r="EJ1763" s="546"/>
      <c r="EK1763" s="546"/>
      <c r="EL1763" s="546"/>
      <c r="EN1763" s="389"/>
      <c r="EO1763" s="546"/>
      <c r="EP1763" s="546"/>
      <c r="EQ1763" s="546"/>
      <c r="ER1763" s="546"/>
      <c r="ES1763" s="546"/>
      <c r="ET1763" s="546"/>
      <c r="EU1763" s="546"/>
      <c r="EV1763" s="546"/>
      <c r="EX1763" s="389"/>
      <c r="EY1763" s="546"/>
      <c r="EZ1763" s="546"/>
      <c r="FA1763" s="546"/>
      <c r="FB1763" s="546"/>
      <c r="FC1763" s="546"/>
      <c r="FD1763" s="546"/>
      <c r="FE1763" s="546"/>
      <c r="FF1763" s="546"/>
      <c r="FH1763" s="389"/>
      <c r="FI1763" s="546"/>
      <c r="FJ1763" s="546"/>
      <c r="FK1763" s="546"/>
      <c r="FL1763" s="546"/>
      <c r="FM1763" s="546"/>
      <c r="FN1763" s="546"/>
      <c r="FO1763" s="546"/>
      <c r="FP1763" s="546"/>
    </row>
    <row r="1764" customFormat="false" ht="15" hidden="true" customHeight="false" outlineLevel="0" collapsed="false">
      <c r="E1764" s="545"/>
      <c r="F1764" s="545"/>
      <c r="G1764" s="545"/>
      <c r="H1764" s="545"/>
      <c r="I1764" s="545"/>
      <c r="J1764" s="545"/>
      <c r="K1764" s="545"/>
      <c r="L1764" s="545"/>
      <c r="M1764" s="538"/>
      <c r="O1764" s="545"/>
      <c r="P1764" s="545"/>
      <c r="Q1764" s="545"/>
      <c r="R1764" s="545"/>
      <c r="S1764" s="545"/>
      <c r="T1764" s="545"/>
      <c r="U1764" s="545"/>
      <c r="V1764" s="545"/>
      <c r="Y1764" s="545"/>
      <c r="Z1764" s="545"/>
      <c r="AA1764" s="545"/>
      <c r="AB1764" s="545"/>
      <c r="AC1764" s="545"/>
      <c r="AD1764" s="545"/>
      <c r="AE1764" s="545"/>
      <c r="AF1764" s="545"/>
      <c r="AI1764" s="545"/>
      <c r="AJ1764" s="545"/>
      <c r="AK1764" s="545"/>
      <c r="AL1764" s="545"/>
      <c r="AM1764" s="545"/>
      <c r="AN1764" s="545"/>
      <c r="AO1764" s="545"/>
      <c r="AP1764" s="545"/>
      <c r="AS1764" s="545"/>
      <c r="AT1764" s="545"/>
      <c r="AU1764" s="545"/>
      <c r="AV1764" s="545"/>
      <c r="AW1764" s="545"/>
      <c r="AX1764" s="545"/>
      <c r="AY1764" s="545"/>
      <c r="AZ1764" s="545"/>
      <c r="BC1764" s="545"/>
      <c r="BD1764" s="545"/>
      <c r="BE1764" s="545"/>
      <c r="BF1764" s="545"/>
      <c r="BG1764" s="545"/>
      <c r="BH1764" s="545"/>
      <c r="BI1764" s="545"/>
      <c r="BJ1764" s="545"/>
      <c r="BM1764" s="545"/>
      <c r="BN1764" s="545"/>
      <c r="BO1764" s="545"/>
      <c r="BP1764" s="545"/>
      <c r="BQ1764" s="545"/>
      <c r="BR1764" s="545"/>
      <c r="BS1764" s="545"/>
      <c r="BT1764" s="545"/>
      <c r="BW1764" s="545"/>
      <c r="BX1764" s="545"/>
      <c r="BY1764" s="545"/>
      <c r="BZ1764" s="545"/>
      <c r="CA1764" s="545"/>
      <c r="CB1764" s="545"/>
      <c r="CC1764" s="545"/>
      <c r="CD1764" s="545"/>
      <c r="CG1764" s="545"/>
      <c r="CH1764" s="545"/>
      <c r="CI1764" s="545"/>
      <c r="CJ1764" s="545"/>
      <c r="CK1764" s="545"/>
      <c r="CL1764" s="545"/>
      <c r="CM1764" s="545"/>
      <c r="CN1764" s="545"/>
      <c r="CQ1764" s="545"/>
      <c r="CR1764" s="545"/>
      <c r="CS1764" s="545"/>
      <c r="CT1764" s="545"/>
      <c r="CU1764" s="545"/>
      <c r="CV1764" s="545"/>
      <c r="CW1764" s="545"/>
      <c r="CX1764" s="545"/>
      <c r="DA1764" s="545"/>
      <c r="DB1764" s="545"/>
      <c r="DC1764" s="545"/>
      <c r="DD1764" s="545"/>
      <c r="DE1764" s="546"/>
      <c r="DF1764" s="546"/>
      <c r="DG1764" s="546"/>
      <c r="DH1764" s="546"/>
      <c r="DJ1764" s="389"/>
      <c r="DK1764" s="546"/>
      <c r="DL1764" s="546"/>
      <c r="DM1764" s="546"/>
      <c r="DN1764" s="546"/>
      <c r="DO1764" s="546"/>
      <c r="DP1764" s="546"/>
      <c r="DQ1764" s="546"/>
      <c r="DR1764" s="546"/>
      <c r="DT1764" s="389"/>
      <c r="DU1764" s="546"/>
      <c r="DV1764" s="546"/>
      <c r="DW1764" s="546"/>
      <c r="DX1764" s="546"/>
      <c r="DY1764" s="546"/>
      <c r="DZ1764" s="546"/>
      <c r="EA1764" s="546"/>
      <c r="EB1764" s="546"/>
      <c r="ED1764" s="389"/>
      <c r="EE1764" s="546"/>
      <c r="EF1764" s="546"/>
      <c r="EG1764" s="546"/>
      <c r="EH1764" s="546"/>
      <c r="EI1764" s="546"/>
      <c r="EJ1764" s="546"/>
      <c r="EK1764" s="546"/>
      <c r="EL1764" s="546"/>
      <c r="EN1764" s="389"/>
      <c r="EO1764" s="546"/>
      <c r="EP1764" s="546"/>
      <c r="EQ1764" s="546"/>
      <c r="ER1764" s="546"/>
      <c r="ES1764" s="546"/>
      <c r="ET1764" s="546"/>
      <c r="EU1764" s="546"/>
      <c r="EV1764" s="546"/>
      <c r="EX1764" s="389"/>
      <c r="EY1764" s="546"/>
      <c r="EZ1764" s="546"/>
      <c r="FA1764" s="546"/>
      <c r="FB1764" s="546"/>
      <c r="FC1764" s="546"/>
      <c r="FD1764" s="546"/>
      <c r="FE1764" s="546"/>
      <c r="FF1764" s="546"/>
      <c r="FH1764" s="389"/>
      <c r="FI1764" s="546"/>
      <c r="FJ1764" s="546"/>
      <c r="FK1764" s="546"/>
      <c r="FL1764" s="546"/>
      <c r="FM1764" s="546"/>
      <c r="FN1764" s="546"/>
      <c r="FO1764" s="546"/>
      <c r="FP1764" s="546"/>
    </row>
    <row r="1765" customFormat="false" ht="15" hidden="true" customHeight="false" outlineLevel="0" collapsed="false">
      <c r="E1765" s="545"/>
      <c r="F1765" s="545"/>
      <c r="G1765" s="545"/>
      <c r="H1765" s="545"/>
      <c r="I1765" s="545"/>
      <c r="J1765" s="545"/>
      <c r="K1765" s="545"/>
      <c r="L1765" s="545"/>
      <c r="M1765" s="538"/>
      <c r="O1765" s="545"/>
      <c r="P1765" s="545"/>
      <c r="Q1765" s="545"/>
      <c r="R1765" s="545"/>
      <c r="S1765" s="545"/>
      <c r="T1765" s="545"/>
      <c r="U1765" s="545"/>
      <c r="V1765" s="545"/>
      <c r="Y1765" s="545"/>
      <c r="Z1765" s="545"/>
      <c r="AA1765" s="545"/>
      <c r="AB1765" s="545"/>
      <c r="AC1765" s="545"/>
      <c r="AD1765" s="545"/>
      <c r="AE1765" s="545"/>
      <c r="AF1765" s="545"/>
      <c r="AI1765" s="545"/>
      <c r="AJ1765" s="545"/>
      <c r="AK1765" s="545"/>
      <c r="AL1765" s="545"/>
      <c r="AM1765" s="545"/>
      <c r="AN1765" s="545"/>
      <c r="AO1765" s="545"/>
      <c r="AP1765" s="545"/>
      <c r="AS1765" s="545"/>
      <c r="AT1765" s="545"/>
      <c r="AU1765" s="545"/>
      <c r="AV1765" s="545"/>
      <c r="AW1765" s="545"/>
      <c r="AX1765" s="545"/>
      <c r="AY1765" s="545"/>
      <c r="AZ1765" s="545"/>
      <c r="BC1765" s="545"/>
      <c r="BD1765" s="545"/>
      <c r="BE1765" s="545"/>
      <c r="BF1765" s="545"/>
      <c r="BG1765" s="545"/>
      <c r="BH1765" s="545"/>
      <c r="BI1765" s="545"/>
      <c r="BJ1765" s="545"/>
      <c r="BM1765" s="545"/>
      <c r="BN1765" s="545"/>
      <c r="BO1765" s="545"/>
      <c r="BP1765" s="545"/>
      <c r="BQ1765" s="545"/>
      <c r="BR1765" s="545"/>
      <c r="BS1765" s="545"/>
      <c r="BT1765" s="545"/>
      <c r="BW1765" s="545"/>
      <c r="BX1765" s="545"/>
      <c r="BY1765" s="545"/>
      <c r="BZ1765" s="545"/>
      <c r="CA1765" s="545"/>
      <c r="CB1765" s="545"/>
      <c r="CC1765" s="545"/>
      <c r="CD1765" s="545"/>
      <c r="CG1765" s="545"/>
      <c r="CH1765" s="545"/>
      <c r="CI1765" s="545"/>
      <c r="CJ1765" s="545"/>
      <c r="CK1765" s="545"/>
      <c r="CL1765" s="545"/>
      <c r="CM1765" s="545"/>
      <c r="CN1765" s="545"/>
      <c r="CQ1765" s="545"/>
      <c r="CR1765" s="545"/>
      <c r="CS1765" s="545"/>
      <c r="CT1765" s="545"/>
      <c r="CU1765" s="545"/>
      <c r="CV1765" s="545"/>
      <c r="CW1765" s="545"/>
      <c r="CX1765" s="545"/>
      <c r="DA1765" s="545"/>
      <c r="DB1765" s="545"/>
      <c r="DC1765" s="545"/>
      <c r="DD1765" s="545"/>
      <c r="DE1765" s="546"/>
      <c r="DF1765" s="546"/>
      <c r="DG1765" s="546"/>
      <c r="DH1765" s="546"/>
      <c r="DJ1765" s="389"/>
      <c r="DK1765" s="546"/>
      <c r="DL1765" s="546"/>
      <c r="DM1765" s="546"/>
      <c r="DN1765" s="546"/>
      <c r="DO1765" s="546"/>
      <c r="DP1765" s="546"/>
      <c r="DQ1765" s="546"/>
      <c r="DR1765" s="546"/>
      <c r="DT1765" s="389"/>
      <c r="DU1765" s="546"/>
      <c r="DV1765" s="546"/>
      <c r="DW1765" s="546"/>
      <c r="DX1765" s="546"/>
      <c r="DY1765" s="546"/>
      <c r="DZ1765" s="546"/>
      <c r="EA1765" s="546"/>
      <c r="EB1765" s="546"/>
      <c r="ED1765" s="389"/>
      <c r="EE1765" s="546"/>
      <c r="EF1765" s="546"/>
      <c r="EG1765" s="546"/>
      <c r="EH1765" s="546"/>
      <c r="EI1765" s="546"/>
      <c r="EJ1765" s="546"/>
      <c r="EK1765" s="546"/>
      <c r="EL1765" s="546"/>
      <c r="EN1765" s="389"/>
      <c r="EO1765" s="546"/>
      <c r="EP1765" s="546"/>
      <c r="EQ1765" s="546"/>
      <c r="ER1765" s="546"/>
      <c r="ES1765" s="546"/>
      <c r="ET1765" s="546"/>
      <c r="EU1765" s="546"/>
      <c r="EV1765" s="546"/>
      <c r="EX1765" s="389"/>
      <c r="EY1765" s="546"/>
      <c r="EZ1765" s="546"/>
      <c r="FA1765" s="546"/>
      <c r="FB1765" s="546"/>
      <c r="FC1765" s="546"/>
      <c r="FD1765" s="546"/>
      <c r="FE1765" s="546"/>
      <c r="FF1765" s="546"/>
      <c r="FH1765" s="389"/>
      <c r="FI1765" s="546"/>
      <c r="FJ1765" s="546"/>
      <c r="FK1765" s="546"/>
      <c r="FL1765" s="546"/>
      <c r="FM1765" s="546"/>
      <c r="FN1765" s="546"/>
      <c r="FO1765" s="546"/>
      <c r="FP1765" s="546"/>
    </row>
    <row r="1766" customFormat="false" ht="15" hidden="true" customHeight="false" outlineLevel="0" collapsed="false">
      <c r="E1766" s="545"/>
      <c r="F1766" s="545"/>
      <c r="G1766" s="545"/>
      <c r="H1766" s="545"/>
      <c r="I1766" s="545"/>
      <c r="J1766" s="545"/>
      <c r="K1766" s="545"/>
      <c r="L1766" s="545"/>
      <c r="M1766" s="538"/>
      <c r="O1766" s="545"/>
      <c r="P1766" s="545"/>
      <c r="Q1766" s="545"/>
      <c r="R1766" s="545"/>
      <c r="S1766" s="545"/>
      <c r="T1766" s="545"/>
      <c r="U1766" s="545"/>
      <c r="V1766" s="545"/>
      <c r="Y1766" s="545"/>
      <c r="Z1766" s="545"/>
      <c r="AA1766" s="545"/>
      <c r="AB1766" s="545"/>
      <c r="AC1766" s="545"/>
      <c r="AD1766" s="545"/>
      <c r="AE1766" s="545"/>
      <c r="AF1766" s="545"/>
      <c r="AI1766" s="545"/>
      <c r="AJ1766" s="545"/>
      <c r="AK1766" s="545"/>
      <c r="AL1766" s="545"/>
      <c r="AM1766" s="545"/>
      <c r="AN1766" s="545"/>
      <c r="AO1766" s="545"/>
      <c r="AP1766" s="545"/>
      <c r="AS1766" s="545"/>
      <c r="AT1766" s="545"/>
      <c r="AU1766" s="545"/>
      <c r="AV1766" s="545"/>
      <c r="AW1766" s="545"/>
      <c r="AX1766" s="545"/>
      <c r="AY1766" s="545"/>
      <c r="AZ1766" s="545"/>
      <c r="BC1766" s="545"/>
      <c r="BD1766" s="545"/>
      <c r="BE1766" s="545"/>
      <c r="BF1766" s="545"/>
      <c r="BG1766" s="545"/>
      <c r="BH1766" s="545"/>
      <c r="BI1766" s="545"/>
      <c r="BJ1766" s="545"/>
      <c r="BM1766" s="545"/>
      <c r="BN1766" s="545"/>
      <c r="BO1766" s="545"/>
      <c r="BP1766" s="545"/>
      <c r="BQ1766" s="545"/>
      <c r="BR1766" s="545"/>
      <c r="BS1766" s="545"/>
      <c r="BT1766" s="545"/>
      <c r="BW1766" s="545"/>
      <c r="BX1766" s="545"/>
      <c r="BY1766" s="545"/>
      <c r="BZ1766" s="545"/>
      <c r="CA1766" s="545"/>
      <c r="CB1766" s="545"/>
      <c r="CC1766" s="545"/>
      <c r="CD1766" s="545"/>
      <c r="CG1766" s="545"/>
      <c r="CH1766" s="545"/>
      <c r="CI1766" s="545"/>
      <c r="CJ1766" s="545"/>
      <c r="CK1766" s="545"/>
      <c r="CL1766" s="545"/>
      <c r="CM1766" s="545"/>
      <c r="CN1766" s="545"/>
      <c r="CQ1766" s="545"/>
      <c r="CR1766" s="545"/>
      <c r="CS1766" s="545"/>
      <c r="CT1766" s="545"/>
      <c r="CU1766" s="545"/>
      <c r="CV1766" s="545"/>
      <c r="CW1766" s="545"/>
      <c r="CX1766" s="545"/>
      <c r="DA1766" s="545"/>
      <c r="DB1766" s="545"/>
      <c r="DC1766" s="545"/>
      <c r="DD1766" s="545"/>
      <c r="DE1766" s="546"/>
      <c r="DF1766" s="546"/>
      <c r="DG1766" s="546"/>
      <c r="DH1766" s="546"/>
      <c r="DJ1766" s="389"/>
      <c r="DK1766" s="546"/>
      <c r="DL1766" s="546"/>
      <c r="DM1766" s="546"/>
      <c r="DN1766" s="546"/>
      <c r="DO1766" s="546"/>
      <c r="DP1766" s="546"/>
      <c r="DQ1766" s="546"/>
      <c r="DR1766" s="546"/>
      <c r="DT1766" s="389"/>
      <c r="DU1766" s="546"/>
      <c r="DV1766" s="546"/>
      <c r="DW1766" s="546"/>
      <c r="DX1766" s="546"/>
      <c r="DY1766" s="546"/>
      <c r="DZ1766" s="546"/>
      <c r="EA1766" s="546"/>
      <c r="EB1766" s="546"/>
      <c r="ED1766" s="389"/>
      <c r="EE1766" s="546"/>
      <c r="EF1766" s="546"/>
      <c r="EG1766" s="546"/>
      <c r="EH1766" s="546"/>
      <c r="EI1766" s="546"/>
      <c r="EJ1766" s="546"/>
      <c r="EK1766" s="546"/>
      <c r="EL1766" s="546"/>
      <c r="EN1766" s="389"/>
      <c r="EO1766" s="546"/>
      <c r="EP1766" s="546"/>
      <c r="EQ1766" s="546"/>
      <c r="ER1766" s="546"/>
      <c r="ES1766" s="546"/>
      <c r="ET1766" s="546"/>
      <c r="EU1766" s="546"/>
      <c r="EV1766" s="546"/>
      <c r="EX1766" s="389"/>
      <c r="EY1766" s="546"/>
      <c r="EZ1766" s="546"/>
      <c r="FA1766" s="546"/>
      <c r="FB1766" s="546"/>
      <c r="FC1766" s="546"/>
      <c r="FD1766" s="546"/>
      <c r="FE1766" s="546"/>
      <c r="FF1766" s="546"/>
      <c r="FH1766" s="389"/>
      <c r="FI1766" s="546"/>
      <c r="FJ1766" s="546"/>
      <c r="FK1766" s="546"/>
      <c r="FL1766" s="546"/>
      <c r="FM1766" s="546"/>
      <c r="FN1766" s="546"/>
      <c r="FO1766" s="546"/>
      <c r="FP1766" s="546"/>
    </row>
    <row r="1767" customFormat="false" ht="15" hidden="true" customHeight="false" outlineLevel="0" collapsed="false">
      <c r="E1767" s="545"/>
      <c r="F1767" s="545"/>
      <c r="G1767" s="545"/>
      <c r="H1767" s="545"/>
      <c r="I1767" s="545"/>
      <c r="J1767" s="545"/>
      <c r="K1767" s="545"/>
      <c r="L1767" s="545"/>
      <c r="M1767" s="538"/>
      <c r="O1767" s="545"/>
      <c r="P1767" s="545"/>
      <c r="Q1767" s="545"/>
      <c r="R1767" s="545"/>
      <c r="S1767" s="545"/>
      <c r="T1767" s="545"/>
      <c r="U1767" s="545"/>
      <c r="V1767" s="545"/>
      <c r="Y1767" s="545"/>
      <c r="Z1767" s="545"/>
      <c r="AA1767" s="545"/>
      <c r="AB1767" s="545"/>
      <c r="AC1767" s="545"/>
      <c r="AD1767" s="545"/>
      <c r="AE1767" s="545"/>
      <c r="AF1767" s="545"/>
      <c r="AI1767" s="545"/>
      <c r="AJ1767" s="545"/>
      <c r="AK1767" s="545"/>
      <c r="AL1767" s="545"/>
      <c r="AM1767" s="545"/>
      <c r="AN1767" s="545"/>
      <c r="AO1767" s="545"/>
      <c r="AP1767" s="545"/>
      <c r="AS1767" s="545"/>
      <c r="AT1767" s="545"/>
      <c r="AU1767" s="545"/>
      <c r="AV1767" s="545"/>
      <c r="AW1767" s="545"/>
      <c r="AX1767" s="545"/>
      <c r="AY1767" s="545"/>
      <c r="AZ1767" s="545"/>
      <c r="BC1767" s="545"/>
      <c r="BD1767" s="545"/>
      <c r="BE1767" s="545"/>
      <c r="BF1767" s="545"/>
      <c r="BG1767" s="545"/>
      <c r="BH1767" s="545"/>
      <c r="BI1767" s="545"/>
      <c r="BJ1767" s="545"/>
      <c r="BM1767" s="545"/>
      <c r="BN1767" s="545"/>
      <c r="BO1767" s="545"/>
      <c r="BP1767" s="545"/>
      <c r="BQ1767" s="545"/>
      <c r="BR1767" s="545"/>
      <c r="BS1767" s="545"/>
      <c r="BT1767" s="545"/>
      <c r="BW1767" s="545"/>
      <c r="BX1767" s="545"/>
      <c r="BY1767" s="545"/>
      <c r="BZ1767" s="545"/>
      <c r="CA1767" s="545"/>
      <c r="CB1767" s="545"/>
      <c r="CC1767" s="545"/>
      <c r="CD1767" s="545"/>
      <c r="CG1767" s="545"/>
      <c r="CH1767" s="545"/>
      <c r="CI1767" s="545"/>
      <c r="CJ1767" s="545"/>
      <c r="CK1767" s="545"/>
      <c r="CL1767" s="545"/>
      <c r="CM1767" s="545"/>
      <c r="CN1767" s="545"/>
      <c r="CQ1767" s="545"/>
      <c r="CR1767" s="545"/>
      <c r="CS1767" s="545"/>
      <c r="CT1767" s="545"/>
      <c r="CU1767" s="545"/>
      <c r="CV1767" s="545"/>
      <c r="CW1767" s="545"/>
      <c r="CX1767" s="545"/>
      <c r="DA1767" s="545"/>
      <c r="DB1767" s="545"/>
      <c r="DC1767" s="545"/>
      <c r="DD1767" s="545"/>
      <c r="DE1767" s="546"/>
      <c r="DF1767" s="546"/>
      <c r="DG1767" s="546"/>
      <c r="DH1767" s="546"/>
      <c r="DJ1767" s="389"/>
      <c r="DK1767" s="546"/>
      <c r="DL1767" s="546"/>
      <c r="DM1767" s="546"/>
      <c r="DN1767" s="546"/>
      <c r="DO1767" s="546"/>
      <c r="DP1767" s="546"/>
      <c r="DQ1767" s="546"/>
      <c r="DR1767" s="546"/>
      <c r="DT1767" s="389"/>
      <c r="DU1767" s="546"/>
      <c r="DV1767" s="546"/>
      <c r="DW1767" s="546"/>
      <c r="DX1767" s="546"/>
      <c r="DY1767" s="546"/>
      <c r="DZ1767" s="546"/>
      <c r="EA1767" s="546"/>
      <c r="EB1767" s="546"/>
      <c r="ED1767" s="389"/>
      <c r="EE1767" s="546"/>
      <c r="EF1767" s="546"/>
      <c r="EG1767" s="546"/>
      <c r="EH1767" s="546"/>
      <c r="EI1767" s="546"/>
      <c r="EJ1767" s="546"/>
      <c r="EK1767" s="546"/>
      <c r="EL1767" s="546"/>
      <c r="EN1767" s="389"/>
      <c r="EO1767" s="546"/>
      <c r="EP1767" s="546"/>
      <c r="EQ1767" s="546"/>
      <c r="ER1767" s="546"/>
      <c r="ES1767" s="546"/>
      <c r="ET1767" s="546"/>
      <c r="EU1767" s="546"/>
      <c r="EV1767" s="546"/>
      <c r="EX1767" s="389"/>
      <c r="EY1767" s="546"/>
      <c r="EZ1767" s="546"/>
      <c r="FA1767" s="546"/>
      <c r="FB1767" s="546"/>
      <c r="FC1767" s="546"/>
      <c r="FD1767" s="546"/>
      <c r="FE1767" s="546"/>
      <c r="FF1767" s="546"/>
      <c r="FH1767" s="389"/>
      <c r="FI1767" s="546"/>
      <c r="FJ1767" s="546"/>
      <c r="FK1767" s="546"/>
      <c r="FL1767" s="546"/>
      <c r="FM1767" s="546"/>
      <c r="FN1767" s="546"/>
      <c r="FO1767" s="546"/>
      <c r="FP1767" s="546"/>
    </row>
    <row r="1768" customFormat="false" ht="15" hidden="true" customHeight="false" outlineLevel="0" collapsed="false">
      <c r="E1768" s="545"/>
      <c r="F1768" s="545"/>
      <c r="G1768" s="545"/>
      <c r="H1768" s="545"/>
      <c r="I1768" s="545"/>
      <c r="J1768" s="545"/>
      <c r="K1768" s="545"/>
      <c r="L1768" s="545"/>
      <c r="M1768" s="538"/>
      <c r="O1768" s="545"/>
      <c r="P1768" s="545"/>
      <c r="Q1768" s="545"/>
      <c r="R1768" s="545"/>
      <c r="S1768" s="545"/>
      <c r="T1768" s="545"/>
      <c r="U1768" s="545"/>
      <c r="V1768" s="545"/>
      <c r="Y1768" s="545"/>
      <c r="Z1768" s="545"/>
      <c r="AA1768" s="545"/>
      <c r="AB1768" s="545"/>
      <c r="AC1768" s="545"/>
      <c r="AD1768" s="545"/>
      <c r="AE1768" s="545"/>
      <c r="AF1768" s="545"/>
      <c r="AI1768" s="545"/>
      <c r="AJ1768" s="545"/>
      <c r="AK1768" s="545"/>
      <c r="AL1768" s="545"/>
      <c r="AM1768" s="545"/>
      <c r="AN1768" s="545"/>
      <c r="AO1768" s="545"/>
      <c r="AP1768" s="545"/>
      <c r="AS1768" s="545"/>
      <c r="AT1768" s="545"/>
      <c r="AU1768" s="545"/>
      <c r="AV1768" s="545"/>
      <c r="AW1768" s="545"/>
      <c r="AX1768" s="545"/>
      <c r="AY1768" s="545"/>
      <c r="AZ1768" s="545"/>
      <c r="BC1768" s="545"/>
      <c r="BD1768" s="545"/>
      <c r="BE1768" s="545"/>
      <c r="BF1768" s="545"/>
      <c r="BG1768" s="545"/>
      <c r="BH1768" s="545"/>
      <c r="BI1768" s="545"/>
      <c r="BJ1768" s="545"/>
      <c r="BM1768" s="545"/>
      <c r="BN1768" s="545"/>
      <c r="BO1768" s="545"/>
      <c r="BP1768" s="545"/>
      <c r="BQ1768" s="545"/>
      <c r="BR1768" s="545"/>
      <c r="BS1768" s="545"/>
      <c r="BT1768" s="545"/>
      <c r="BW1768" s="545"/>
      <c r="BX1768" s="545"/>
      <c r="BY1768" s="545"/>
      <c r="BZ1768" s="545"/>
      <c r="CA1768" s="545"/>
      <c r="CB1768" s="545"/>
      <c r="CC1768" s="545"/>
      <c r="CD1768" s="545"/>
      <c r="CG1768" s="545"/>
      <c r="CH1768" s="545"/>
      <c r="CI1768" s="545"/>
      <c r="CJ1768" s="545"/>
      <c r="CK1768" s="545"/>
      <c r="CL1768" s="545"/>
      <c r="CM1768" s="545"/>
      <c r="CN1768" s="545"/>
      <c r="CQ1768" s="545"/>
      <c r="CR1768" s="545"/>
      <c r="CS1768" s="545"/>
      <c r="CT1768" s="545"/>
      <c r="CU1768" s="545"/>
      <c r="CV1768" s="545"/>
      <c r="CW1768" s="545"/>
      <c r="CX1768" s="545"/>
      <c r="DA1768" s="545"/>
      <c r="DB1768" s="545"/>
      <c r="DC1768" s="545"/>
      <c r="DD1768" s="545"/>
      <c r="DE1768" s="546"/>
      <c r="DF1768" s="546"/>
      <c r="DG1768" s="546"/>
      <c r="DH1768" s="546"/>
      <c r="DJ1768" s="389"/>
      <c r="DK1768" s="546"/>
      <c r="DL1768" s="546"/>
      <c r="DM1768" s="546"/>
      <c r="DN1768" s="546"/>
      <c r="DO1768" s="546"/>
      <c r="DP1768" s="546"/>
      <c r="DQ1768" s="546"/>
      <c r="DR1768" s="546"/>
      <c r="DT1768" s="389"/>
      <c r="DU1768" s="546"/>
      <c r="DV1768" s="546"/>
      <c r="DW1768" s="546"/>
      <c r="DX1768" s="546"/>
      <c r="DY1768" s="546"/>
      <c r="DZ1768" s="546"/>
      <c r="EA1768" s="546"/>
      <c r="EB1768" s="546"/>
      <c r="ED1768" s="389"/>
      <c r="EE1768" s="546"/>
      <c r="EF1768" s="546"/>
      <c r="EG1768" s="546"/>
      <c r="EH1768" s="546"/>
      <c r="EI1768" s="546"/>
      <c r="EJ1768" s="546"/>
      <c r="EK1768" s="546"/>
      <c r="EL1768" s="546"/>
      <c r="EN1768" s="389"/>
      <c r="EO1768" s="546"/>
      <c r="EP1768" s="546"/>
      <c r="EQ1768" s="546"/>
      <c r="ER1768" s="546"/>
      <c r="ES1768" s="546"/>
      <c r="ET1768" s="546"/>
      <c r="EU1768" s="546"/>
      <c r="EV1768" s="546"/>
      <c r="EX1768" s="389"/>
      <c r="EY1768" s="546"/>
      <c r="EZ1768" s="546"/>
      <c r="FA1768" s="546"/>
      <c r="FB1768" s="546"/>
      <c r="FC1768" s="546"/>
      <c r="FD1768" s="546"/>
      <c r="FE1768" s="546"/>
      <c r="FF1768" s="546"/>
      <c r="FH1768" s="389"/>
      <c r="FI1768" s="546"/>
      <c r="FJ1768" s="546"/>
      <c r="FK1768" s="546"/>
      <c r="FL1768" s="546"/>
      <c r="FM1768" s="546"/>
      <c r="FN1768" s="546"/>
      <c r="FO1768" s="546"/>
      <c r="FP1768" s="546"/>
    </row>
    <row r="1769" customFormat="false" ht="15" hidden="true" customHeight="false" outlineLevel="0" collapsed="false">
      <c r="E1769" s="545"/>
      <c r="F1769" s="545"/>
      <c r="G1769" s="545"/>
      <c r="H1769" s="545"/>
      <c r="I1769" s="545"/>
      <c r="J1769" s="545"/>
      <c r="K1769" s="545"/>
      <c r="L1769" s="545"/>
      <c r="M1769" s="538"/>
      <c r="O1769" s="545"/>
      <c r="P1769" s="545"/>
      <c r="Q1769" s="545"/>
      <c r="R1769" s="545"/>
      <c r="S1769" s="545"/>
      <c r="T1769" s="545"/>
      <c r="U1769" s="545"/>
      <c r="V1769" s="545"/>
      <c r="Y1769" s="545"/>
      <c r="Z1769" s="545"/>
      <c r="AA1769" s="545"/>
      <c r="AB1769" s="545"/>
      <c r="AC1769" s="545"/>
      <c r="AD1769" s="545"/>
      <c r="AE1769" s="545"/>
      <c r="AF1769" s="545"/>
      <c r="AI1769" s="545"/>
      <c r="AJ1769" s="545"/>
      <c r="AK1769" s="545"/>
      <c r="AL1769" s="545"/>
      <c r="AM1769" s="545"/>
      <c r="AN1769" s="545"/>
      <c r="AO1769" s="545"/>
      <c r="AP1769" s="545"/>
      <c r="AS1769" s="545"/>
      <c r="AT1769" s="545"/>
      <c r="AU1769" s="545"/>
      <c r="AV1769" s="545"/>
      <c r="AW1769" s="545"/>
      <c r="AX1769" s="545"/>
      <c r="AY1769" s="545"/>
      <c r="AZ1769" s="545"/>
      <c r="BC1769" s="545"/>
      <c r="BD1769" s="545"/>
      <c r="BE1769" s="545"/>
      <c r="BF1769" s="545"/>
      <c r="BG1769" s="545"/>
      <c r="BH1769" s="545"/>
      <c r="BI1769" s="545"/>
      <c r="BJ1769" s="545"/>
      <c r="BM1769" s="545"/>
      <c r="BN1769" s="545"/>
      <c r="BO1769" s="545"/>
      <c r="BP1769" s="545"/>
      <c r="BQ1769" s="545"/>
      <c r="BR1769" s="545"/>
      <c r="BS1769" s="545"/>
      <c r="BT1769" s="545"/>
      <c r="BW1769" s="545"/>
      <c r="BX1769" s="545"/>
      <c r="BY1769" s="545"/>
      <c r="BZ1769" s="545"/>
      <c r="CA1769" s="545"/>
      <c r="CB1769" s="545"/>
      <c r="CC1769" s="545"/>
      <c r="CD1769" s="545"/>
      <c r="CG1769" s="545"/>
      <c r="CH1769" s="545"/>
      <c r="CI1769" s="545"/>
      <c r="CJ1769" s="545"/>
      <c r="CK1769" s="545"/>
      <c r="CL1769" s="545"/>
      <c r="CM1769" s="545"/>
      <c r="CN1769" s="545"/>
      <c r="CQ1769" s="545"/>
      <c r="CR1769" s="545"/>
      <c r="CS1769" s="545"/>
      <c r="CT1769" s="545"/>
      <c r="CU1769" s="545"/>
      <c r="CV1769" s="545"/>
      <c r="CW1769" s="545"/>
      <c r="CX1769" s="545"/>
      <c r="DA1769" s="545"/>
      <c r="DB1769" s="545"/>
      <c r="DC1769" s="545"/>
      <c r="DD1769" s="545"/>
      <c r="DE1769" s="546"/>
      <c r="DF1769" s="546"/>
      <c r="DG1769" s="546"/>
      <c r="DH1769" s="546"/>
      <c r="DJ1769" s="389"/>
      <c r="DK1769" s="546"/>
      <c r="DL1769" s="546"/>
      <c r="DM1769" s="546"/>
      <c r="DN1769" s="546"/>
      <c r="DO1769" s="546"/>
      <c r="DP1769" s="546"/>
      <c r="DQ1769" s="546"/>
      <c r="DR1769" s="546"/>
      <c r="DT1769" s="389"/>
      <c r="DU1769" s="546"/>
      <c r="DV1769" s="546"/>
      <c r="DW1769" s="546"/>
      <c r="DX1769" s="546"/>
      <c r="DY1769" s="546"/>
      <c r="DZ1769" s="546"/>
      <c r="EA1769" s="546"/>
      <c r="EB1769" s="546"/>
      <c r="ED1769" s="389"/>
      <c r="EE1769" s="546"/>
      <c r="EF1769" s="546"/>
      <c r="EG1769" s="546"/>
      <c r="EH1769" s="546"/>
      <c r="EI1769" s="546"/>
      <c r="EJ1769" s="546"/>
      <c r="EK1769" s="546"/>
      <c r="EL1769" s="546"/>
      <c r="EN1769" s="389"/>
      <c r="EO1769" s="546"/>
      <c r="EP1769" s="546"/>
      <c r="EQ1769" s="546"/>
      <c r="ER1769" s="546"/>
      <c r="ES1769" s="546"/>
      <c r="ET1769" s="546"/>
      <c r="EU1769" s="546"/>
      <c r="EV1769" s="546"/>
      <c r="EX1769" s="389"/>
      <c r="EY1769" s="546"/>
      <c r="EZ1769" s="546"/>
      <c r="FA1769" s="546"/>
      <c r="FB1769" s="546"/>
      <c r="FC1769" s="546"/>
      <c r="FD1769" s="546"/>
      <c r="FE1769" s="546"/>
      <c r="FF1769" s="546"/>
      <c r="FH1769" s="389"/>
      <c r="FI1769" s="546"/>
      <c r="FJ1769" s="546"/>
      <c r="FK1769" s="546"/>
      <c r="FL1769" s="546"/>
      <c r="FM1769" s="546"/>
      <c r="FN1769" s="546"/>
      <c r="FO1769" s="546"/>
      <c r="FP1769" s="546"/>
    </row>
    <row r="1770" customFormat="false" ht="15" hidden="false" customHeight="false" outlineLevel="0" collapsed="false">
      <c r="E1770" s="545"/>
      <c r="F1770" s="545"/>
      <c r="G1770" s="545"/>
      <c r="H1770" s="545"/>
      <c r="I1770" s="545"/>
      <c r="J1770" s="545"/>
      <c r="K1770" s="545"/>
      <c r="L1770" s="545"/>
      <c r="M1770" s="538"/>
      <c r="O1770" s="545"/>
      <c r="P1770" s="545"/>
      <c r="Q1770" s="545"/>
      <c r="R1770" s="545"/>
      <c r="S1770" s="545"/>
      <c r="T1770" s="545"/>
      <c r="U1770" s="545"/>
      <c r="V1770" s="545"/>
      <c r="Y1770" s="545"/>
      <c r="Z1770" s="545"/>
      <c r="AA1770" s="545"/>
      <c r="AB1770" s="545"/>
      <c r="AC1770" s="545"/>
      <c r="AD1770" s="545"/>
      <c r="AE1770" s="545"/>
      <c r="AF1770" s="545"/>
      <c r="AI1770" s="545"/>
      <c r="AJ1770" s="545"/>
      <c r="AK1770" s="545"/>
      <c r="AL1770" s="545"/>
      <c r="AM1770" s="545"/>
      <c r="AN1770" s="545"/>
      <c r="AO1770" s="545"/>
      <c r="AP1770" s="545"/>
      <c r="AS1770" s="545"/>
      <c r="AT1770" s="545"/>
      <c r="AU1770" s="545"/>
      <c r="AV1770" s="545"/>
      <c r="AW1770" s="545"/>
      <c r="AX1770" s="545"/>
      <c r="AY1770" s="545"/>
      <c r="AZ1770" s="545"/>
      <c r="BC1770" s="545"/>
      <c r="BD1770" s="545"/>
      <c r="BE1770" s="545"/>
      <c r="BF1770" s="545"/>
      <c r="BG1770" s="545"/>
      <c r="BH1770" s="545"/>
      <c r="BI1770" s="545"/>
      <c r="BJ1770" s="545"/>
      <c r="BM1770" s="545"/>
      <c r="BN1770" s="545"/>
      <c r="BO1770" s="545"/>
      <c r="BP1770" s="545"/>
      <c r="BQ1770" s="545"/>
      <c r="BR1770" s="545"/>
      <c r="BS1770" s="545"/>
      <c r="BT1770" s="545"/>
      <c r="BW1770" s="545"/>
      <c r="BX1770" s="545"/>
      <c r="BY1770" s="545"/>
      <c r="BZ1770" s="545"/>
      <c r="CA1770" s="545"/>
      <c r="CB1770" s="545"/>
      <c r="CC1770" s="545"/>
      <c r="CD1770" s="545"/>
      <c r="CG1770" s="545"/>
      <c r="CH1770" s="545"/>
      <c r="CI1770" s="545"/>
      <c r="CJ1770" s="545"/>
      <c r="CK1770" s="545"/>
      <c r="CL1770" s="545"/>
      <c r="CM1770" s="545"/>
      <c r="CN1770" s="545"/>
      <c r="CQ1770" s="545"/>
      <c r="CR1770" s="545"/>
      <c r="CS1770" s="545"/>
      <c r="CT1770" s="545"/>
      <c r="CU1770" s="545"/>
      <c r="CV1770" s="545"/>
      <c r="CW1770" s="545"/>
      <c r="CX1770" s="545"/>
      <c r="DA1770" s="545"/>
      <c r="DB1770" s="545"/>
      <c r="DC1770" s="545"/>
      <c r="DD1770" s="545"/>
      <c r="DE1770" s="546"/>
      <c r="DF1770" s="546"/>
      <c r="DG1770" s="546"/>
      <c r="DH1770" s="546"/>
      <c r="DJ1770" s="389"/>
      <c r="DK1770" s="546"/>
      <c r="DL1770" s="546"/>
      <c r="DM1770" s="546"/>
      <c r="DN1770" s="546"/>
      <c r="DO1770" s="546"/>
      <c r="DP1770" s="546"/>
      <c r="DQ1770" s="546"/>
      <c r="DR1770" s="546"/>
      <c r="DT1770" s="389"/>
      <c r="DU1770" s="546"/>
      <c r="DV1770" s="546"/>
      <c r="DW1770" s="546"/>
      <c r="DX1770" s="546"/>
      <c r="DY1770" s="546"/>
      <c r="DZ1770" s="546"/>
      <c r="EA1770" s="546"/>
      <c r="EB1770" s="546"/>
      <c r="ED1770" s="389"/>
      <c r="EE1770" s="546"/>
      <c r="EF1770" s="546"/>
      <c r="EG1770" s="546"/>
      <c r="EH1770" s="546"/>
      <c r="EI1770" s="546"/>
      <c r="EJ1770" s="546"/>
      <c r="EK1770" s="546"/>
      <c r="EL1770" s="546"/>
      <c r="EN1770" s="389"/>
      <c r="EO1770" s="546"/>
      <c r="EP1770" s="546"/>
      <c r="EQ1770" s="546"/>
      <c r="ER1770" s="546"/>
      <c r="ES1770" s="546"/>
      <c r="ET1770" s="546"/>
      <c r="EU1770" s="546"/>
      <c r="EV1770" s="546"/>
      <c r="EX1770" s="389"/>
      <c r="EY1770" s="546"/>
      <c r="EZ1770" s="546"/>
      <c r="FA1770" s="546"/>
      <c r="FB1770" s="546"/>
      <c r="FC1770" s="546"/>
      <c r="FD1770" s="546"/>
      <c r="FE1770" s="546"/>
      <c r="FF1770" s="546"/>
      <c r="FH1770" s="389"/>
      <c r="FI1770" s="546"/>
      <c r="FJ1770" s="546"/>
      <c r="FK1770" s="546"/>
      <c r="FL1770" s="546"/>
      <c r="FM1770" s="546"/>
      <c r="FN1770" s="546"/>
      <c r="FO1770" s="546"/>
      <c r="FP1770" s="546"/>
    </row>
    <row r="1771" customFormat="false" ht="15" hidden="false" customHeight="false" outlineLevel="0" collapsed="false">
      <c r="E1771" s="545"/>
      <c r="F1771" s="545"/>
      <c r="G1771" s="545"/>
      <c r="H1771" s="545"/>
      <c r="I1771" s="545"/>
      <c r="J1771" s="545"/>
      <c r="K1771" s="545"/>
      <c r="L1771" s="545"/>
      <c r="M1771" s="538"/>
      <c r="O1771" s="545"/>
      <c r="P1771" s="545"/>
      <c r="Q1771" s="545"/>
      <c r="R1771" s="545"/>
      <c r="S1771" s="545"/>
      <c r="T1771" s="545"/>
      <c r="U1771" s="545"/>
      <c r="V1771" s="545"/>
      <c r="Y1771" s="545"/>
      <c r="Z1771" s="545"/>
      <c r="AA1771" s="545"/>
      <c r="AB1771" s="545"/>
      <c r="AC1771" s="545"/>
      <c r="AD1771" s="545"/>
      <c r="AE1771" s="545"/>
      <c r="AF1771" s="545"/>
      <c r="AI1771" s="545"/>
      <c r="AJ1771" s="545"/>
      <c r="AK1771" s="545"/>
      <c r="AL1771" s="545"/>
      <c r="AM1771" s="545"/>
      <c r="AN1771" s="545"/>
      <c r="AO1771" s="545"/>
      <c r="AP1771" s="545"/>
      <c r="AS1771" s="545"/>
      <c r="AT1771" s="545"/>
      <c r="AU1771" s="545"/>
      <c r="AV1771" s="545"/>
      <c r="AW1771" s="545"/>
      <c r="AX1771" s="545"/>
      <c r="AY1771" s="545"/>
      <c r="AZ1771" s="545"/>
      <c r="BC1771" s="545"/>
      <c r="BD1771" s="545"/>
      <c r="BE1771" s="545"/>
      <c r="BF1771" s="545"/>
      <c r="BG1771" s="545"/>
      <c r="BH1771" s="545"/>
      <c r="BI1771" s="545"/>
      <c r="BJ1771" s="545"/>
      <c r="BM1771" s="545"/>
      <c r="BN1771" s="545"/>
      <c r="BO1771" s="545"/>
      <c r="BP1771" s="545"/>
      <c r="BQ1771" s="545"/>
      <c r="BR1771" s="545"/>
      <c r="BS1771" s="545"/>
      <c r="BT1771" s="545"/>
      <c r="BW1771" s="545"/>
      <c r="BX1771" s="545"/>
      <c r="BY1771" s="545"/>
      <c r="BZ1771" s="545"/>
      <c r="CA1771" s="545"/>
      <c r="CB1771" s="545"/>
      <c r="CC1771" s="545"/>
      <c r="CD1771" s="545"/>
      <c r="CG1771" s="545"/>
      <c r="CH1771" s="545"/>
      <c r="CI1771" s="545"/>
      <c r="CJ1771" s="545"/>
      <c r="CK1771" s="545"/>
      <c r="CL1771" s="545"/>
      <c r="CM1771" s="545"/>
      <c r="CN1771" s="545"/>
      <c r="CQ1771" s="545"/>
      <c r="CR1771" s="545"/>
      <c r="CS1771" s="545"/>
      <c r="CT1771" s="545"/>
      <c r="CU1771" s="545"/>
      <c r="CV1771" s="545"/>
      <c r="CW1771" s="545"/>
      <c r="CX1771" s="545"/>
      <c r="DA1771" s="545"/>
      <c r="DB1771" s="545"/>
      <c r="DC1771" s="545"/>
      <c r="DD1771" s="545"/>
      <c r="DE1771" s="546"/>
      <c r="DF1771" s="546"/>
      <c r="DG1771" s="546"/>
      <c r="DH1771" s="546"/>
      <c r="DJ1771" s="389"/>
      <c r="DK1771" s="546"/>
      <c r="DL1771" s="546"/>
      <c r="DM1771" s="546"/>
      <c r="DN1771" s="546"/>
      <c r="DO1771" s="546"/>
      <c r="DP1771" s="546"/>
      <c r="DQ1771" s="546"/>
      <c r="DR1771" s="546"/>
      <c r="DT1771" s="389"/>
      <c r="DU1771" s="546"/>
      <c r="DV1771" s="546"/>
      <c r="DW1771" s="546"/>
      <c r="DX1771" s="546"/>
      <c r="DY1771" s="546"/>
      <c r="DZ1771" s="546"/>
      <c r="EA1771" s="546"/>
      <c r="EB1771" s="546"/>
      <c r="ED1771" s="389"/>
      <c r="EE1771" s="546"/>
      <c r="EF1771" s="546"/>
      <c r="EG1771" s="546"/>
      <c r="EH1771" s="546"/>
      <c r="EI1771" s="546"/>
      <c r="EJ1771" s="546"/>
      <c r="EK1771" s="546"/>
      <c r="EL1771" s="546"/>
      <c r="EN1771" s="389"/>
      <c r="EO1771" s="546"/>
      <c r="EP1771" s="546"/>
      <c r="EQ1771" s="546"/>
      <c r="ER1771" s="546"/>
      <c r="ES1771" s="546"/>
      <c r="ET1771" s="546"/>
      <c r="EU1771" s="546"/>
      <c r="EV1771" s="546"/>
      <c r="EX1771" s="389"/>
      <c r="EY1771" s="546"/>
      <c r="EZ1771" s="546"/>
      <c r="FA1771" s="546"/>
      <c r="FB1771" s="546"/>
      <c r="FC1771" s="546"/>
      <c r="FD1771" s="546"/>
      <c r="FE1771" s="546"/>
      <c r="FF1771" s="546"/>
      <c r="FH1771" s="389"/>
      <c r="FI1771" s="546"/>
      <c r="FJ1771" s="546"/>
      <c r="FK1771" s="546"/>
      <c r="FL1771" s="546"/>
      <c r="FM1771" s="546"/>
      <c r="FN1771" s="546"/>
      <c r="FO1771" s="546"/>
      <c r="FP1771" s="546"/>
    </row>
    <row r="1772" customFormat="false" ht="15" hidden="false" customHeight="false" outlineLevel="0" collapsed="false">
      <c r="E1772" s="545"/>
      <c r="F1772" s="545"/>
      <c r="G1772" s="545"/>
      <c r="H1772" s="545"/>
      <c r="I1772" s="545"/>
      <c r="J1772" s="545"/>
      <c r="K1772" s="545"/>
      <c r="L1772" s="545"/>
      <c r="M1772" s="538"/>
      <c r="O1772" s="545"/>
      <c r="P1772" s="545"/>
      <c r="Q1772" s="545"/>
      <c r="R1772" s="545"/>
      <c r="S1772" s="545"/>
      <c r="T1772" s="545"/>
      <c r="U1772" s="545"/>
      <c r="V1772" s="545"/>
      <c r="Y1772" s="545"/>
      <c r="Z1772" s="545"/>
      <c r="AA1772" s="545"/>
      <c r="AB1772" s="545"/>
      <c r="AC1772" s="545"/>
      <c r="AD1772" s="545"/>
      <c r="AE1772" s="545"/>
      <c r="AF1772" s="545"/>
      <c r="AI1772" s="545"/>
      <c r="AJ1772" s="545"/>
      <c r="AK1772" s="545"/>
      <c r="AL1772" s="545"/>
      <c r="AM1772" s="545"/>
      <c r="AN1772" s="545"/>
      <c r="AO1772" s="545"/>
      <c r="AP1772" s="545"/>
      <c r="AS1772" s="545"/>
      <c r="AT1772" s="545"/>
      <c r="AU1772" s="545"/>
      <c r="AV1772" s="545"/>
      <c r="AW1772" s="545"/>
      <c r="AX1772" s="545"/>
      <c r="AY1772" s="545"/>
      <c r="AZ1772" s="545"/>
      <c r="BC1772" s="545"/>
      <c r="BD1772" s="545"/>
      <c r="BE1772" s="545"/>
      <c r="BF1772" s="545"/>
      <c r="BG1772" s="545"/>
      <c r="BH1772" s="545"/>
      <c r="BI1772" s="545"/>
      <c r="BJ1772" s="545"/>
      <c r="BM1772" s="545"/>
      <c r="BN1772" s="545"/>
      <c r="BO1772" s="545"/>
      <c r="BP1772" s="545"/>
      <c r="BQ1772" s="545"/>
      <c r="BR1772" s="545"/>
      <c r="BS1772" s="545"/>
      <c r="BT1772" s="545"/>
      <c r="BW1772" s="545"/>
      <c r="BX1772" s="545"/>
      <c r="BY1772" s="545"/>
      <c r="BZ1772" s="545"/>
      <c r="CA1772" s="545"/>
      <c r="CB1772" s="545"/>
      <c r="CC1772" s="545"/>
      <c r="CD1772" s="545"/>
      <c r="CG1772" s="545"/>
      <c r="CH1772" s="545"/>
      <c r="CI1772" s="545"/>
      <c r="CJ1772" s="545"/>
      <c r="CK1772" s="545"/>
      <c r="CL1772" s="545"/>
      <c r="CM1772" s="545"/>
      <c r="CN1772" s="545"/>
      <c r="CQ1772" s="545"/>
      <c r="CR1772" s="545"/>
      <c r="CS1772" s="545"/>
      <c r="CT1772" s="545"/>
      <c r="CU1772" s="545"/>
      <c r="CV1772" s="545"/>
      <c r="CW1772" s="545"/>
      <c r="CX1772" s="545"/>
      <c r="DA1772" s="545"/>
      <c r="DB1772" s="545"/>
      <c r="DC1772" s="545"/>
      <c r="DD1772" s="545"/>
      <c r="DE1772" s="546"/>
      <c r="DF1772" s="546"/>
      <c r="DG1772" s="546"/>
      <c r="DH1772" s="546"/>
      <c r="DJ1772" s="389"/>
      <c r="DK1772" s="546"/>
      <c r="DL1772" s="546"/>
      <c r="DM1772" s="546"/>
      <c r="DN1772" s="546"/>
      <c r="DO1772" s="546"/>
      <c r="DP1772" s="546"/>
      <c r="DQ1772" s="546"/>
      <c r="DR1772" s="546"/>
      <c r="DT1772" s="389"/>
      <c r="DU1772" s="546"/>
      <c r="DV1772" s="546"/>
      <c r="DW1772" s="546"/>
      <c r="DX1772" s="546"/>
      <c r="DY1772" s="546"/>
      <c r="DZ1772" s="546"/>
      <c r="EA1772" s="546"/>
      <c r="EB1772" s="546"/>
      <c r="ED1772" s="389"/>
      <c r="EE1772" s="546"/>
      <c r="EF1772" s="546"/>
      <c r="EG1772" s="546"/>
      <c r="EH1772" s="546"/>
      <c r="EI1772" s="546"/>
      <c r="EJ1772" s="546"/>
      <c r="EK1772" s="546"/>
      <c r="EL1772" s="546"/>
      <c r="EN1772" s="389"/>
      <c r="EO1772" s="546"/>
      <c r="EP1772" s="546"/>
      <c r="EQ1772" s="546"/>
      <c r="ER1772" s="546"/>
      <c r="ES1772" s="546"/>
      <c r="ET1772" s="546"/>
      <c r="EU1772" s="546"/>
      <c r="EV1772" s="546"/>
      <c r="EX1772" s="389"/>
      <c r="EY1772" s="546"/>
      <c r="EZ1772" s="546"/>
      <c r="FA1772" s="546"/>
      <c r="FB1772" s="546"/>
      <c r="FC1772" s="546"/>
      <c r="FD1772" s="546"/>
      <c r="FE1772" s="546"/>
      <c r="FF1772" s="546"/>
      <c r="FH1772" s="389"/>
      <c r="FI1772" s="546"/>
      <c r="FJ1772" s="546"/>
      <c r="FK1772" s="546"/>
      <c r="FL1772" s="546"/>
      <c r="FM1772" s="546"/>
      <c r="FN1772" s="546"/>
      <c r="FO1772" s="546"/>
      <c r="FP1772" s="546"/>
    </row>
    <row r="1773" customFormat="false" ht="15" hidden="false" customHeight="false" outlineLevel="0" collapsed="false">
      <c r="E1773" s="545"/>
      <c r="F1773" s="545"/>
      <c r="G1773" s="545"/>
      <c r="H1773" s="545"/>
      <c r="I1773" s="545"/>
      <c r="J1773" s="545"/>
      <c r="K1773" s="545"/>
      <c r="L1773" s="545"/>
      <c r="M1773" s="538"/>
      <c r="O1773" s="545"/>
      <c r="P1773" s="545"/>
      <c r="Q1773" s="545"/>
      <c r="R1773" s="545"/>
      <c r="S1773" s="545"/>
      <c r="T1773" s="545"/>
      <c r="U1773" s="545"/>
      <c r="V1773" s="545"/>
      <c r="Y1773" s="545"/>
      <c r="Z1773" s="545"/>
      <c r="AA1773" s="545"/>
      <c r="AB1773" s="545"/>
      <c r="AC1773" s="545"/>
      <c r="AD1773" s="545"/>
      <c r="AE1773" s="545"/>
      <c r="AF1773" s="545"/>
      <c r="AI1773" s="545"/>
      <c r="AJ1773" s="545"/>
      <c r="AK1773" s="545"/>
      <c r="AL1773" s="545"/>
      <c r="AM1773" s="545"/>
      <c r="AN1773" s="545"/>
      <c r="AO1773" s="545"/>
      <c r="AP1773" s="545"/>
      <c r="AS1773" s="545"/>
      <c r="AT1773" s="545"/>
      <c r="AU1773" s="545"/>
      <c r="AV1773" s="545"/>
      <c r="AW1773" s="545"/>
      <c r="AX1773" s="545"/>
      <c r="AY1773" s="545"/>
      <c r="AZ1773" s="545"/>
      <c r="BC1773" s="545"/>
      <c r="BD1773" s="545"/>
      <c r="BE1773" s="545"/>
      <c r="BF1773" s="545"/>
      <c r="BG1773" s="545"/>
      <c r="BH1773" s="545"/>
      <c r="BI1773" s="545"/>
      <c r="BJ1773" s="545"/>
      <c r="BM1773" s="545"/>
      <c r="BN1773" s="545"/>
      <c r="BO1773" s="545"/>
      <c r="BP1773" s="545"/>
      <c r="BQ1773" s="545"/>
      <c r="BR1773" s="545"/>
      <c r="BS1773" s="545"/>
      <c r="BT1773" s="545"/>
      <c r="BW1773" s="545"/>
      <c r="BX1773" s="545"/>
      <c r="BY1773" s="545"/>
      <c r="BZ1773" s="545"/>
      <c r="CA1773" s="545"/>
      <c r="CB1773" s="545"/>
      <c r="CC1773" s="545"/>
      <c r="CD1773" s="545"/>
      <c r="CG1773" s="545"/>
      <c r="CH1773" s="545"/>
      <c r="CI1773" s="545"/>
      <c r="CJ1773" s="545"/>
      <c r="CK1773" s="545"/>
      <c r="CL1773" s="545"/>
      <c r="CM1773" s="545"/>
      <c r="CN1773" s="545"/>
      <c r="CQ1773" s="545"/>
      <c r="CR1773" s="545"/>
      <c r="CS1773" s="545"/>
      <c r="CT1773" s="545"/>
      <c r="CU1773" s="545"/>
      <c r="CV1773" s="545"/>
      <c r="CW1773" s="545"/>
      <c r="CX1773" s="545"/>
      <c r="DA1773" s="545"/>
      <c r="DB1773" s="545"/>
      <c r="DC1773" s="545"/>
      <c r="DD1773" s="545"/>
      <c r="DE1773" s="546"/>
      <c r="DF1773" s="546"/>
      <c r="DG1773" s="546"/>
      <c r="DH1773" s="546"/>
      <c r="DJ1773" s="389"/>
      <c r="DK1773" s="546"/>
      <c r="DL1773" s="546"/>
      <c r="DM1773" s="546"/>
      <c r="DN1773" s="546"/>
      <c r="DO1773" s="546"/>
      <c r="DP1773" s="546"/>
      <c r="DQ1773" s="546"/>
      <c r="DR1773" s="546"/>
      <c r="DT1773" s="389"/>
      <c r="DU1773" s="546"/>
      <c r="DV1773" s="546"/>
      <c r="DW1773" s="546"/>
      <c r="DX1773" s="546"/>
      <c r="DY1773" s="546"/>
      <c r="DZ1773" s="546"/>
      <c r="EA1773" s="546"/>
      <c r="EB1773" s="546"/>
      <c r="ED1773" s="389"/>
      <c r="EE1773" s="546"/>
      <c r="EF1773" s="546"/>
      <c r="EG1773" s="546"/>
      <c r="EH1773" s="546"/>
      <c r="EI1773" s="546"/>
      <c r="EJ1773" s="546"/>
      <c r="EK1773" s="546"/>
      <c r="EL1773" s="546"/>
      <c r="EN1773" s="389"/>
      <c r="EO1773" s="546"/>
      <c r="EP1773" s="546"/>
      <c r="EQ1773" s="546"/>
      <c r="ER1773" s="546"/>
      <c r="ES1773" s="546"/>
      <c r="ET1773" s="546"/>
      <c r="EU1773" s="546"/>
      <c r="EV1773" s="546"/>
      <c r="EX1773" s="389"/>
      <c r="EY1773" s="546"/>
      <c r="EZ1773" s="546"/>
      <c r="FA1773" s="546"/>
      <c r="FB1773" s="546"/>
      <c r="FC1773" s="546"/>
      <c r="FD1773" s="546"/>
      <c r="FE1773" s="546"/>
      <c r="FF1773" s="546"/>
      <c r="FH1773" s="389"/>
      <c r="FI1773" s="546"/>
      <c r="FJ1773" s="546"/>
      <c r="FK1773" s="546"/>
      <c r="FL1773" s="546"/>
      <c r="FM1773" s="546"/>
      <c r="FN1773" s="546"/>
      <c r="FO1773" s="546"/>
      <c r="FP1773" s="546"/>
    </row>
    <row r="1774" customFormat="false" ht="15" hidden="false" customHeight="false" outlineLevel="0" collapsed="false">
      <c r="E1774" s="545"/>
      <c r="F1774" s="545"/>
      <c r="G1774" s="545"/>
      <c r="H1774" s="545"/>
      <c r="I1774" s="545"/>
      <c r="J1774" s="545"/>
      <c r="K1774" s="545"/>
      <c r="L1774" s="545"/>
      <c r="M1774" s="538"/>
      <c r="O1774" s="545"/>
      <c r="P1774" s="545"/>
      <c r="Q1774" s="545"/>
      <c r="R1774" s="545"/>
      <c r="S1774" s="545"/>
      <c r="T1774" s="545"/>
      <c r="U1774" s="545"/>
      <c r="V1774" s="545"/>
      <c r="Y1774" s="545"/>
      <c r="Z1774" s="545"/>
      <c r="AA1774" s="545"/>
      <c r="AB1774" s="545"/>
      <c r="AC1774" s="545"/>
      <c r="AD1774" s="545"/>
      <c r="AE1774" s="545"/>
      <c r="AF1774" s="545"/>
      <c r="AI1774" s="545"/>
      <c r="AJ1774" s="545"/>
      <c r="AK1774" s="545"/>
      <c r="AL1774" s="545"/>
      <c r="AM1774" s="545"/>
      <c r="AN1774" s="545"/>
      <c r="AO1774" s="545"/>
      <c r="AP1774" s="545"/>
      <c r="AS1774" s="545"/>
      <c r="AT1774" s="545"/>
      <c r="AU1774" s="545"/>
      <c r="AV1774" s="545"/>
      <c r="AW1774" s="545"/>
      <c r="AX1774" s="545"/>
      <c r="AY1774" s="545"/>
      <c r="AZ1774" s="545"/>
      <c r="BC1774" s="545"/>
      <c r="BD1774" s="545"/>
      <c r="BE1774" s="545"/>
      <c r="BF1774" s="545"/>
      <c r="BG1774" s="545"/>
      <c r="BH1774" s="545"/>
      <c r="BI1774" s="545"/>
      <c r="BJ1774" s="545"/>
      <c r="BM1774" s="545"/>
      <c r="BN1774" s="545"/>
      <c r="BO1774" s="545"/>
      <c r="BP1774" s="545"/>
      <c r="BQ1774" s="545"/>
      <c r="BR1774" s="545"/>
      <c r="BS1774" s="545"/>
      <c r="BT1774" s="545"/>
      <c r="BW1774" s="545"/>
      <c r="BX1774" s="545"/>
      <c r="BY1774" s="545"/>
      <c r="BZ1774" s="545"/>
      <c r="CA1774" s="545"/>
      <c r="CB1774" s="545"/>
      <c r="CC1774" s="545"/>
      <c r="CD1774" s="545"/>
      <c r="CG1774" s="545"/>
      <c r="CH1774" s="545"/>
      <c r="CI1774" s="545"/>
      <c r="CJ1774" s="545"/>
      <c r="CK1774" s="545"/>
      <c r="CL1774" s="545"/>
      <c r="CM1774" s="545"/>
      <c r="CN1774" s="545"/>
      <c r="CQ1774" s="545"/>
      <c r="CR1774" s="545"/>
      <c r="CS1774" s="545"/>
      <c r="CT1774" s="545"/>
      <c r="CU1774" s="545"/>
      <c r="CV1774" s="545"/>
      <c r="CW1774" s="545"/>
      <c r="CX1774" s="545"/>
      <c r="DA1774" s="545"/>
      <c r="DB1774" s="545"/>
      <c r="DC1774" s="545"/>
      <c r="DD1774" s="545"/>
      <c r="DE1774" s="546"/>
      <c r="DF1774" s="546"/>
      <c r="DG1774" s="546"/>
      <c r="DH1774" s="546"/>
      <c r="DJ1774" s="389"/>
      <c r="DK1774" s="546"/>
      <c r="DL1774" s="546"/>
      <c r="DM1774" s="546"/>
      <c r="DN1774" s="546"/>
      <c r="DO1774" s="546"/>
      <c r="DP1774" s="546"/>
      <c r="DQ1774" s="546"/>
      <c r="DR1774" s="546"/>
      <c r="DT1774" s="389"/>
      <c r="DU1774" s="546"/>
      <c r="DV1774" s="546"/>
      <c r="DW1774" s="546"/>
      <c r="DX1774" s="546"/>
      <c r="DY1774" s="546"/>
      <c r="DZ1774" s="546"/>
      <c r="EA1774" s="546"/>
      <c r="EB1774" s="546"/>
      <c r="ED1774" s="389"/>
      <c r="EE1774" s="546"/>
      <c r="EF1774" s="546"/>
      <c r="EG1774" s="546"/>
      <c r="EH1774" s="546"/>
      <c r="EI1774" s="546"/>
      <c r="EJ1774" s="546"/>
      <c r="EK1774" s="546"/>
      <c r="EL1774" s="546"/>
      <c r="EN1774" s="389"/>
      <c r="EO1774" s="546"/>
      <c r="EP1774" s="546"/>
      <c r="EQ1774" s="546"/>
      <c r="ER1774" s="546"/>
      <c r="ES1774" s="546"/>
      <c r="ET1774" s="546"/>
      <c r="EU1774" s="546"/>
      <c r="EV1774" s="546"/>
      <c r="EX1774" s="389"/>
      <c r="EY1774" s="546"/>
      <c r="EZ1774" s="546"/>
      <c r="FA1774" s="546"/>
      <c r="FB1774" s="546"/>
      <c r="FC1774" s="546"/>
      <c r="FD1774" s="546"/>
      <c r="FE1774" s="546"/>
      <c r="FF1774" s="546"/>
      <c r="FH1774" s="389"/>
      <c r="FI1774" s="546"/>
      <c r="FJ1774" s="546"/>
      <c r="FK1774" s="546"/>
      <c r="FL1774" s="546"/>
      <c r="FM1774" s="546"/>
      <c r="FN1774" s="546"/>
      <c r="FO1774" s="546"/>
      <c r="FP1774" s="546"/>
    </row>
    <row r="1775" customFormat="false" ht="15" hidden="false" customHeight="false" outlineLevel="0" collapsed="false">
      <c r="E1775" s="545"/>
      <c r="F1775" s="545"/>
      <c r="G1775" s="545"/>
      <c r="H1775" s="545"/>
      <c r="I1775" s="545"/>
      <c r="J1775" s="545"/>
      <c r="K1775" s="545"/>
      <c r="L1775" s="545"/>
      <c r="M1775" s="538"/>
      <c r="O1775" s="545"/>
      <c r="P1775" s="545"/>
      <c r="Q1775" s="545"/>
      <c r="R1775" s="545"/>
      <c r="S1775" s="545"/>
      <c r="T1775" s="545"/>
      <c r="U1775" s="545"/>
      <c r="V1775" s="545"/>
      <c r="Y1775" s="545"/>
      <c r="Z1775" s="545"/>
      <c r="AA1775" s="545"/>
      <c r="AB1775" s="545"/>
      <c r="AC1775" s="545"/>
      <c r="AD1775" s="545"/>
      <c r="AE1775" s="545"/>
      <c r="AF1775" s="545"/>
      <c r="AI1775" s="545"/>
      <c r="AJ1775" s="545"/>
      <c r="AK1775" s="545"/>
      <c r="AL1775" s="545"/>
      <c r="AM1775" s="545"/>
      <c r="AN1775" s="545"/>
      <c r="AO1775" s="545"/>
      <c r="AP1775" s="545"/>
      <c r="AS1775" s="545"/>
      <c r="AT1775" s="545"/>
      <c r="AU1775" s="545"/>
      <c r="AV1775" s="545"/>
      <c r="AW1775" s="545"/>
      <c r="AX1775" s="545"/>
      <c r="AY1775" s="545"/>
      <c r="AZ1775" s="545"/>
      <c r="BC1775" s="545"/>
      <c r="BD1775" s="545"/>
      <c r="BE1775" s="545"/>
      <c r="BF1775" s="545"/>
      <c r="BG1775" s="545"/>
      <c r="BH1775" s="545"/>
      <c r="BI1775" s="545"/>
      <c r="BJ1775" s="545"/>
      <c r="BM1775" s="545"/>
      <c r="BN1775" s="545"/>
      <c r="BO1775" s="545"/>
      <c r="BP1775" s="545"/>
      <c r="BQ1775" s="545"/>
      <c r="BR1775" s="545"/>
      <c r="BS1775" s="545"/>
      <c r="BT1775" s="545"/>
      <c r="BW1775" s="545"/>
      <c r="BX1775" s="545"/>
      <c r="BY1775" s="545"/>
      <c r="BZ1775" s="545"/>
      <c r="CA1775" s="545"/>
      <c r="CB1775" s="545"/>
      <c r="CC1775" s="545"/>
      <c r="CD1775" s="545"/>
      <c r="CG1775" s="545"/>
      <c r="CH1775" s="545"/>
      <c r="CI1775" s="545"/>
      <c r="CJ1775" s="545"/>
      <c r="CK1775" s="545"/>
      <c r="CL1775" s="545"/>
      <c r="CM1775" s="545"/>
      <c r="CN1775" s="545"/>
      <c r="CQ1775" s="545"/>
      <c r="CR1775" s="545"/>
      <c r="CS1775" s="545"/>
      <c r="CT1775" s="545"/>
      <c r="CU1775" s="545"/>
      <c r="CV1775" s="545"/>
      <c r="CW1775" s="545"/>
      <c r="CX1775" s="545"/>
      <c r="DA1775" s="545"/>
      <c r="DB1775" s="545"/>
      <c r="DC1775" s="545"/>
      <c r="DD1775" s="545"/>
      <c r="DE1775" s="546"/>
      <c r="DF1775" s="546"/>
      <c r="DG1775" s="546"/>
      <c r="DH1775" s="546"/>
      <c r="DJ1775" s="389"/>
      <c r="DK1775" s="546"/>
      <c r="DL1775" s="546"/>
      <c r="DM1775" s="546"/>
      <c r="DN1775" s="546"/>
      <c r="DO1775" s="546"/>
      <c r="DP1775" s="546"/>
      <c r="DQ1775" s="546"/>
      <c r="DR1775" s="546"/>
      <c r="DT1775" s="389"/>
      <c r="DU1775" s="546"/>
      <c r="DV1775" s="546"/>
      <c r="DW1775" s="546"/>
      <c r="DX1775" s="546"/>
      <c r="DY1775" s="546"/>
      <c r="DZ1775" s="546"/>
      <c r="EA1775" s="546"/>
      <c r="EB1775" s="546"/>
      <c r="ED1775" s="389"/>
      <c r="EE1775" s="546"/>
      <c r="EF1775" s="546"/>
      <c r="EG1775" s="546"/>
      <c r="EH1775" s="546"/>
      <c r="EI1775" s="546"/>
      <c r="EJ1775" s="546"/>
      <c r="EK1775" s="546"/>
      <c r="EL1775" s="546"/>
      <c r="EN1775" s="389"/>
      <c r="EO1775" s="546"/>
      <c r="EP1775" s="546"/>
      <c r="EQ1775" s="546"/>
      <c r="ER1775" s="546"/>
      <c r="ES1775" s="546"/>
      <c r="ET1775" s="546"/>
      <c r="EU1775" s="546"/>
      <c r="EV1775" s="546"/>
      <c r="EX1775" s="389"/>
      <c r="EY1775" s="546"/>
      <c r="EZ1775" s="546"/>
      <c r="FA1775" s="546"/>
      <c r="FB1775" s="546"/>
      <c r="FC1775" s="546"/>
      <c r="FD1775" s="546"/>
      <c r="FE1775" s="546"/>
      <c r="FF1775" s="546"/>
      <c r="FH1775" s="389"/>
      <c r="FI1775" s="546"/>
      <c r="FJ1775" s="546"/>
      <c r="FK1775" s="546"/>
      <c r="FL1775" s="546"/>
      <c r="FM1775" s="546"/>
      <c r="FN1775" s="546"/>
      <c r="FO1775" s="546"/>
      <c r="FP1775" s="546"/>
    </row>
    <row r="1776" customFormat="false" ht="15" hidden="false" customHeight="false" outlineLevel="0" collapsed="false">
      <c r="E1776" s="545"/>
      <c r="F1776" s="545"/>
      <c r="G1776" s="545"/>
      <c r="H1776" s="545"/>
      <c r="I1776" s="545"/>
      <c r="J1776" s="545"/>
      <c r="K1776" s="545"/>
      <c r="L1776" s="545"/>
      <c r="M1776" s="538"/>
      <c r="O1776" s="545"/>
      <c r="P1776" s="545"/>
      <c r="Q1776" s="545"/>
      <c r="R1776" s="545"/>
      <c r="S1776" s="545"/>
      <c r="T1776" s="545"/>
      <c r="U1776" s="545"/>
      <c r="V1776" s="545"/>
      <c r="Y1776" s="545"/>
      <c r="Z1776" s="545"/>
      <c r="AA1776" s="545"/>
      <c r="AB1776" s="545"/>
      <c r="AC1776" s="545"/>
      <c r="AD1776" s="545"/>
      <c r="AE1776" s="545"/>
      <c r="AF1776" s="545"/>
      <c r="AI1776" s="545"/>
      <c r="AJ1776" s="545"/>
      <c r="AK1776" s="545"/>
      <c r="AL1776" s="545"/>
      <c r="AM1776" s="545"/>
      <c r="AN1776" s="545"/>
      <c r="AO1776" s="545"/>
      <c r="AP1776" s="545"/>
      <c r="AS1776" s="545"/>
      <c r="AT1776" s="545"/>
      <c r="AU1776" s="545"/>
      <c r="AV1776" s="545"/>
      <c r="AW1776" s="545"/>
      <c r="AX1776" s="545"/>
      <c r="AY1776" s="545"/>
      <c r="AZ1776" s="545"/>
      <c r="BC1776" s="545"/>
      <c r="BD1776" s="545"/>
      <c r="BE1776" s="545"/>
      <c r="BF1776" s="545"/>
      <c r="BG1776" s="545"/>
      <c r="BH1776" s="545"/>
      <c r="BI1776" s="545"/>
      <c r="BJ1776" s="545"/>
      <c r="BM1776" s="545"/>
      <c r="BN1776" s="545"/>
      <c r="BO1776" s="545"/>
      <c r="BP1776" s="545"/>
      <c r="BQ1776" s="545"/>
      <c r="BR1776" s="545"/>
      <c r="BS1776" s="545"/>
      <c r="BT1776" s="545"/>
      <c r="BW1776" s="545"/>
      <c r="BX1776" s="545"/>
      <c r="BY1776" s="545"/>
      <c r="BZ1776" s="545"/>
      <c r="CA1776" s="545"/>
      <c r="CB1776" s="545"/>
      <c r="CC1776" s="545"/>
      <c r="CD1776" s="545"/>
      <c r="CG1776" s="545"/>
      <c r="CH1776" s="545"/>
      <c r="CI1776" s="545"/>
      <c r="CJ1776" s="545"/>
      <c r="CK1776" s="545"/>
      <c r="CL1776" s="545"/>
      <c r="CM1776" s="545"/>
      <c r="CN1776" s="545"/>
      <c r="CQ1776" s="545"/>
      <c r="CR1776" s="545"/>
      <c r="CS1776" s="545"/>
      <c r="CT1776" s="545"/>
      <c r="CU1776" s="545"/>
      <c r="CV1776" s="545"/>
      <c r="CW1776" s="545"/>
      <c r="CX1776" s="545"/>
      <c r="DA1776" s="545"/>
      <c r="DB1776" s="545"/>
      <c r="DC1776" s="545"/>
      <c r="DD1776" s="545"/>
      <c r="DE1776" s="546"/>
      <c r="DF1776" s="546"/>
      <c r="DG1776" s="546"/>
      <c r="DH1776" s="546"/>
      <c r="DJ1776" s="389"/>
      <c r="DK1776" s="546"/>
      <c r="DL1776" s="546"/>
      <c r="DM1776" s="546"/>
      <c r="DN1776" s="546"/>
      <c r="DO1776" s="546"/>
      <c r="DP1776" s="546"/>
      <c r="DQ1776" s="546"/>
      <c r="DR1776" s="546"/>
      <c r="DT1776" s="389"/>
      <c r="DU1776" s="546"/>
      <c r="DV1776" s="546"/>
      <c r="DW1776" s="546"/>
      <c r="DX1776" s="546"/>
      <c r="DY1776" s="546"/>
      <c r="DZ1776" s="546"/>
      <c r="EA1776" s="546"/>
      <c r="EB1776" s="546"/>
      <c r="ED1776" s="389"/>
      <c r="EE1776" s="546"/>
      <c r="EF1776" s="546"/>
      <c r="EG1776" s="546"/>
      <c r="EH1776" s="546"/>
      <c r="EI1776" s="546"/>
      <c r="EJ1776" s="546"/>
      <c r="EK1776" s="546"/>
      <c r="EL1776" s="546"/>
      <c r="EN1776" s="389"/>
      <c r="EO1776" s="546"/>
      <c r="EP1776" s="546"/>
      <c r="EQ1776" s="546"/>
      <c r="ER1776" s="546"/>
      <c r="ES1776" s="546"/>
      <c r="ET1776" s="546"/>
      <c r="EU1776" s="546"/>
      <c r="EV1776" s="546"/>
      <c r="EX1776" s="389"/>
      <c r="EY1776" s="546"/>
      <c r="EZ1776" s="546"/>
      <c r="FA1776" s="546"/>
      <c r="FB1776" s="546"/>
      <c r="FC1776" s="546"/>
      <c r="FD1776" s="546"/>
      <c r="FE1776" s="546"/>
      <c r="FF1776" s="546"/>
      <c r="FH1776" s="389"/>
      <c r="FI1776" s="546"/>
      <c r="FJ1776" s="546"/>
      <c r="FK1776" s="546"/>
      <c r="FL1776" s="546"/>
      <c r="FM1776" s="546"/>
      <c r="FN1776" s="546"/>
      <c r="FO1776" s="546"/>
      <c r="FP1776" s="546"/>
    </row>
    <row r="1777" customFormat="false" ht="15" hidden="false" customHeight="false" outlineLevel="0" collapsed="false">
      <c r="E1777" s="545"/>
      <c r="F1777" s="545"/>
      <c r="G1777" s="545"/>
      <c r="H1777" s="545"/>
      <c r="I1777" s="545"/>
      <c r="J1777" s="545"/>
      <c r="K1777" s="545"/>
      <c r="L1777" s="545"/>
      <c r="M1777" s="538"/>
      <c r="O1777" s="545"/>
      <c r="P1777" s="545"/>
      <c r="Q1777" s="545"/>
      <c r="R1777" s="545"/>
      <c r="S1777" s="545"/>
      <c r="T1777" s="545"/>
      <c r="U1777" s="545"/>
      <c r="V1777" s="545"/>
      <c r="Y1777" s="545"/>
      <c r="Z1777" s="545"/>
      <c r="AA1777" s="545"/>
      <c r="AB1777" s="545"/>
      <c r="AC1777" s="545"/>
      <c r="AD1777" s="545"/>
      <c r="AE1777" s="545"/>
      <c r="AF1777" s="545"/>
      <c r="AI1777" s="545"/>
      <c r="AJ1777" s="545"/>
      <c r="AK1777" s="545"/>
      <c r="AL1777" s="545"/>
      <c r="AM1777" s="545"/>
      <c r="AN1777" s="545"/>
      <c r="AO1777" s="545"/>
      <c r="AP1777" s="545"/>
      <c r="AS1777" s="545"/>
      <c r="AT1777" s="545"/>
      <c r="AU1777" s="545"/>
      <c r="AV1777" s="545"/>
      <c r="AW1777" s="545"/>
      <c r="AX1777" s="545"/>
      <c r="AY1777" s="545"/>
      <c r="AZ1777" s="545"/>
      <c r="BC1777" s="545"/>
      <c r="BD1777" s="545"/>
      <c r="BE1777" s="545"/>
      <c r="BF1777" s="545"/>
      <c r="BG1777" s="545"/>
      <c r="BH1777" s="545"/>
      <c r="BI1777" s="545"/>
      <c r="BJ1777" s="545"/>
      <c r="BM1777" s="545"/>
      <c r="BN1777" s="545"/>
      <c r="BO1777" s="545"/>
      <c r="BP1777" s="545"/>
      <c r="BQ1777" s="545"/>
      <c r="BR1777" s="545"/>
      <c r="BS1777" s="545"/>
      <c r="BT1777" s="545"/>
      <c r="BW1777" s="545"/>
      <c r="BX1777" s="545"/>
      <c r="BY1777" s="545"/>
      <c r="BZ1777" s="545"/>
      <c r="CA1777" s="545"/>
      <c r="CB1777" s="545"/>
      <c r="CC1777" s="545"/>
      <c r="CD1777" s="545"/>
      <c r="CG1777" s="545"/>
      <c r="CH1777" s="545"/>
      <c r="CI1777" s="545"/>
      <c r="CJ1777" s="545"/>
      <c r="CK1777" s="545"/>
      <c r="CL1777" s="545"/>
      <c r="CM1777" s="545"/>
      <c r="CN1777" s="545"/>
      <c r="CQ1777" s="545"/>
      <c r="CR1777" s="545"/>
      <c r="CS1777" s="545"/>
      <c r="CT1777" s="545"/>
      <c r="CU1777" s="545"/>
      <c r="CV1777" s="545"/>
      <c r="CW1777" s="545"/>
      <c r="CX1777" s="545"/>
      <c r="DA1777" s="545"/>
      <c r="DB1777" s="545"/>
      <c r="DC1777" s="545"/>
      <c r="DD1777" s="545"/>
      <c r="DE1777" s="546"/>
      <c r="DF1777" s="546"/>
      <c r="DG1777" s="546"/>
      <c r="DH1777" s="546"/>
      <c r="DJ1777" s="389"/>
      <c r="DK1777" s="546"/>
      <c r="DL1777" s="546"/>
      <c r="DM1777" s="546"/>
      <c r="DN1777" s="546"/>
      <c r="DO1777" s="546"/>
      <c r="DP1777" s="546"/>
      <c r="DQ1777" s="546"/>
      <c r="DR1777" s="546"/>
      <c r="DT1777" s="389"/>
      <c r="DU1777" s="546"/>
      <c r="DV1777" s="546"/>
      <c r="DW1777" s="546"/>
      <c r="DX1777" s="546"/>
      <c r="DY1777" s="546"/>
      <c r="DZ1777" s="546"/>
      <c r="EA1777" s="546"/>
      <c r="EB1777" s="546"/>
      <c r="ED1777" s="389"/>
      <c r="EE1777" s="546"/>
      <c r="EF1777" s="546"/>
      <c r="EG1777" s="546"/>
      <c r="EH1777" s="546"/>
      <c r="EI1777" s="546"/>
      <c r="EJ1777" s="546"/>
      <c r="EK1777" s="546"/>
      <c r="EL1777" s="546"/>
      <c r="EN1777" s="389"/>
      <c r="EO1777" s="546"/>
      <c r="EP1777" s="546"/>
      <c r="EQ1777" s="546"/>
      <c r="ER1777" s="546"/>
      <c r="ES1777" s="546"/>
      <c r="ET1777" s="546"/>
      <c r="EU1777" s="546"/>
      <c r="EV1777" s="546"/>
      <c r="EX1777" s="389"/>
      <c r="EY1777" s="546"/>
      <c r="EZ1777" s="546"/>
      <c r="FA1777" s="546"/>
      <c r="FB1777" s="546"/>
      <c r="FC1777" s="546"/>
      <c r="FD1777" s="546"/>
      <c r="FE1777" s="546"/>
      <c r="FF1777" s="546"/>
      <c r="FH1777" s="389"/>
      <c r="FI1777" s="546"/>
      <c r="FJ1777" s="546"/>
      <c r="FK1777" s="546"/>
      <c r="FL1777" s="546"/>
      <c r="FM1777" s="546"/>
      <c r="FN1777" s="546"/>
      <c r="FO1777" s="546"/>
      <c r="FP1777" s="546"/>
    </row>
    <row r="1778" customFormat="false" ht="15" hidden="false" customHeight="false" outlineLevel="0" collapsed="false">
      <c r="E1778" s="545"/>
      <c r="F1778" s="545"/>
      <c r="G1778" s="545"/>
      <c r="H1778" s="545"/>
      <c r="I1778" s="545"/>
      <c r="J1778" s="545"/>
      <c r="K1778" s="545"/>
      <c r="L1778" s="545"/>
      <c r="M1778" s="538"/>
      <c r="O1778" s="545"/>
      <c r="P1778" s="545"/>
      <c r="Q1778" s="545"/>
      <c r="R1778" s="545"/>
      <c r="S1778" s="545"/>
      <c r="T1778" s="545"/>
      <c r="U1778" s="545"/>
      <c r="V1778" s="545"/>
      <c r="Y1778" s="545"/>
      <c r="Z1778" s="545"/>
      <c r="AA1778" s="545"/>
      <c r="AB1778" s="545"/>
      <c r="AC1778" s="545"/>
      <c r="AD1778" s="545"/>
      <c r="AE1778" s="545"/>
      <c r="AF1778" s="545"/>
      <c r="AI1778" s="545"/>
      <c r="AJ1778" s="545"/>
      <c r="AK1778" s="545"/>
      <c r="AL1778" s="545"/>
      <c r="AM1778" s="545"/>
      <c r="AN1778" s="545"/>
      <c r="AO1778" s="545"/>
      <c r="AP1778" s="545"/>
      <c r="AS1778" s="545"/>
      <c r="AT1778" s="545"/>
      <c r="AU1778" s="545"/>
      <c r="AV1778" s="545"/>
      <c r="AW1778" s="545"/>
      <c r="AX1778" s="545"/>
      <c r="AY1778" s="545"/>
      <c r="AZ1778" s="545"/>
      <c r="BC1778" s="545"/>
      <c r="BD1778" s="545"/>
      <c r="BE1778" s="545"/>
      <c r="BF1778" s="545"/>
      <c r="BG1778" s="545"/>
      <c r="BH1778" s="545"/>
      <c r="BI1778" s="545"/>
      <c r="BJ1778" s="545"/>
      <c r="BM1778" s="545"/>
      <c r="BN1778" s="545"/>
      <c r="BO1778" s="545"/>
      <c r="BP1778" s="545"/>
      <c r="BQ1778" s="545"/>
      <c r="BR1778" s="545"/>
      <c r="BS1778" s="545"/>
      <c r="BT1778" s="545"/>
      <c r="BW1778" s="545"/>
      <c r="BX1778" s="545"/>
      <c r="BY1778" s="545"/>
      <c r="BZ1778" s="545"/>
      <c r="CA1778" s="545"/>
      <c r="CB1778" s="545"/>
      <c r="CC1778" s="545"/>
      <c r="CD1778" s="545"/>
      <c r="CG1778" s="545"/>
      <c r="CH1778" s="545"/>
      <c r="CI1778" s="545"/>
      <c r="CJ1778" s="545"/>
      <c r="CK1778" s="545"/>
      <c r="CL1778" s="545"/>
      <c r="CM1778" s="545"/>
      <c r="CN1778" s="545"/>
      <c r="CQ1778" s="545"/>
      <c r="CR1778" s="545"/>
      <c r="CS1778" s="545"/>
      <c r="CT1778" s="545"/>
      <c r="CU1778" s="545"/>
      <c r="CV1778" s="545"/>
      <c r="CW1778" s="545"/>
      <c r="CX1778" s="545"/>
      <c r="DA1778" s="545"/>
      <c r="DB1778" s="545"/>
      <c r="DC1778" s="545"/>
      <c r="DD1778" s="545"/>
      <c r="DE1778" s="546"/>
      <c r="DF1778" s="546"/>
      <c r="DG1778" s="546"/>
      <c r="DH1778" s="546"/>
      <c r="DJ1778" s="389"/>
      <c r="DK1778" s="546"/>
      <c r="DL1778" s="546"/>
      <c r="DM1778" s="546"/>
      <c r="DN1778" s="546"/>
      <c r="DO1778" s="546"/>
      <c r="DP1778" s="546"/>
      <c r="DQ1778" s="546"/>
      <c r="DR1778" s="546"/>
      <c r="DT1778" s="389"/>
      <c r="DU1778" s="546"/>
      <c r="DV1778" s="546"/>
      <c r="DW1778" s="546"/>
      <c r="DX1778" s="546"/>
      <c r="DY1778" s="546"/>
      <c r="DZ1778" s="546"/>
      <c r="EA1778" s="546"/>
      <c r="EB1778" s="546"/>
      <c r="ED1778" s="389"/>
      <c r="EE1778" s="546"/>
      <c r="EF1778" s="546"/>
      <c r="EG1778" s="546"/>
      <c r="EH1778" s="546"/>
      <c r="EI1778" s="546"/>
      <c r="EJ1778" s="546"/>
      <c r="EK1778" s="546"/>
      <c r="EL1778" s="546"/>
      <c r="EN1778" s="389"/>
      <c r="EO1778" s="546"/>
      <c r="EP1778" s="546"/>
      <c r="EQ1778" s="546"/>
      <c r="ER1778" s="546"/>
      <c r="ES1778" s="546"/>
      <c r="ET1778" s="546"/>
      <c r="EU1778" s="546"/>
      <c r="EV1778" s="546"/>
      <c r="EX1778" s="389"/>
      <c r="EY1778" s="546"/>
      <c r="EZ1778" s="546"/>
      <c r="FA1778" s="546"/>
      <c r="FB1778" s="546"/>
      <c r="FC1778" s="546"/>
      <c r="FD1778" s="546"/>
      <c r="FE1778" s="546"/>
      <c r="FF1778" s="546"/>
      <c r="FH1778" s="389"/>
      <c r="FI1778" s="546"/>
      <c r="FJ1778" s="546"/>
      <c r="FK1778" s="546"/>
      <c r="FL1778" s="546"/>
      <c r="FM1778" s="546"/>
      <c r="FN1778" s="546"/>
      <c r="FO1778" s="546"/>
      <c r="FP1778" s="546"/>
    </row>
    <row r="1779" customFormat="false" ht="15" hidden="false" customHeight="false" outlineLevel="0" collapsed="false">
      <c r="E1779" s="545"/>
      <c r="F1779" s="545"/>
      <c r="G1779" s="545"/>
      <c r="H1779" s="545"/>
      <c r="I1779" s="545"/>
      <c r="J1779" s="545"/>
      <c r="K1779" s="545"/>
      <c r="L1779" s="545"/>
      <c r="M1779" s="538"/>
      <c r="O1779" s="545"/>
      <c r="P1779" s="545"/>
      <c r="Q1779" s="545"/>
      <c r="R1779" s="545"/>
      <c r="S1779" s="545"/>
      <c r="T1779" s="545"/>
      <c r="U1779" s="545"/>
      <c r="V1779" s="545"/>
      <c r="Y1779" s="545"/>
      <c r="Z1779" s="545"/>
      <c r="AA1779" s="545"/>
      <c r="AB1779" s="545"/>
      <c r="AC1779" s="545"/>
      <c r="AD1779" s="545"/>
      <c r="AE1779" s="545"/>
      <c r="AF1779" s="545"/>
      <c r="AI1779" s="545"/>
      <c r="AJ1779" s="545"/>
      <c r="AK1779" s="545"/>
      <c r="AL1779" s="545"/>
      <c r="AM1779" s="545"/>
      <c r="AN1779" s="545"/>
      <c r="AO1779" s="545"/>
      <c r="AP1779" s="545"/>
      <c r="AS1779" s="545"/>
      <c r="AT1779" s="545"/>
      <c r="AU1779" s="545"/>
      <c r="AV1779" s="545"/>
      <c r="AW1779" s="545"/>
      <c r="AX1779" s="545"/>
      <c r="AY1779" s="545"/>
      <c r="AZ1779" s="545"/>
      <c r="BC1779" s="545"/>
      <c r="BD1779" s="545"/>
      <c r="BE1779" s="545"/>
      <c r="BF1779" s="545"/>
      <c r="BG1779" s="545"/>
      <c r="BH1779" s="545"/>
      <c r="BI1779" s="545"/>
      <c r="BJ1779" s="545"/>
      <c r="BM1779" s="545"/>
      <c r="BN1779" s="545"/>
      <c r="BO1779" s="545"/>
      <c r="BP1779" s="545"/>
      <c r="BQ1779" s="545"/>
      <c r="BR1779" s="545"/>
      <c r="BS1779" s="545"/>
      <c r="BT1779" s="545"/>
      <c r="BW1779" s="545"/>
      <c r="BX1779" s="545"/>
      <c r="BY1779" s="545"/>
      <c r="BZ1779" s="545"/>
      <c r="CA1779" s="545"/>
      <c r="CB1779" s="545"/>
      <c r="CC1779" s="545"/>
      <c r="CD1779" s="545"/>
      <c r="CG1779" s="545"/>
      <c r="CH1779" s="545"/>
      <c r="CI1779" s="545"/>
      <c r="CJ1779" s="545"/>
      <c r="CK1779" s="545"/>
      <c r="CL1779" s="545"/>
      <c r="CM1779" s="545"/>
      <c r="CN1779" s="545"/>
      <c r="CQ1779" s="545"/>
      <c r="CR1779" s="545"/>
      <c r="CS1779" s="545"/>
      <c r="CT1779" s="545"/>
      <c r="CU1779" s="545"/>
      <c r="CV1779" s="545"/>
      <c r="CW1779" s="545"/>
      <c r="CX1779" s="545"/>
      <c r="DA1779" s="545"/>
      <c r="DB1779" s="545"/>
      <c r="DC1779" s="545"/>
      <c r="DD1779" s="545"/>
      <c r="DE1779" s="546"/>
      <c r="DF1779" s="546"/>
      <c r="DG1779" s="546"/>
      <c r="DH1779" s="546"/>
      <c r="DJ1779" s="389"/>
      <c r="DK1779" s="546"/>
      <c r="DL1779" s="546"/>
      <c r="DM1779" s="546"/>
      <c r="DN1779" s="546"/>
      <c r="DO1779" s="546"/>
      <c r="DP1779" s="546"/>
      <c r="DQ1779" s="546"/>
      <c r="DR1779" s="546"/>
      <c r="DT1779" s="389"/>
      <c r="DU1779" s="546"/>
      <c r="DV1779" s="546"/>
      <c r="DW1779" s="546"/>
      <c r="DX1779" s="546"/>
      <c r="DY1779" s="546"/>
      <c r="DZ1779" s="546"/>
      <c r="EA1779" s="546"/>
      <c r="EB1779" s="546"/>
      <c r="ED1779" s="389"/>
      <c r="EE1779" s="546"/>
      <c r="EF1779" s="546"/>
      <c r="EG1779" s="546"/>
      <c r="EH1779" s="546"/>
      <c r="EI1779" s="546"/>
      <c r="EJ1779" s="546"/>
      <c r="EK1779" s="546"/>
      <c r="EL1779" s="546"/>
      <c r="EN1779" s="389"/>
      <c r="EO1779" s="546"/>
      <c r="EP1779" s="546"/>
      <c r="EQ1779" s="546"/>
      <c r="ER1779" s="546"/>
      <c r="ES1779" s="546"/>
      <c r="ET1779" s="546"/>
      <c r="EU1779" s="546"/>
      <c r="EV1779" s="546"/>
      <c r="EX1779" s="389"/>
      <c r="EY1779" s="546"/>
      <c r="EZ1779" s="546"/>
      <c r="FA1779" s="546"/>
      <c r="FB1779" s="546"/>
      <c r="FC1779" s="546"/>
      <c r="FD1779" s="546"/>
      <c r="FE1779" s="546"/>
      <c r="FF1779" s="546"/>
      <c r="FH1779" s="389"/>
      <c r="FI1779" s="546"/>
      <c r="FJ1779" s="546"/>
      <c r="FK1779" s="546"/>
      <c r="FL1779" s="546"/>
      <c r="FM1779" s="546"/>
      <c r="FN1779" s="546"/>
      <c r="FO1779" s="546"/>
      <c r="FP1779" s="546"/>
    </row>
    <row r="1780" customFormat="false" ht="15" hidden="false" customHeight="false" outlineLevel="0" collapsed="false">
      <c r="E1780" s="545"/>
      <c r="F1780" s="545"/>
      <c r="G1780" s="545"/>
      <c r="H1780" s="545"/>
      <c r="I1780" s="545"/>
      <c r="J1780" s="545"/>
      <c r="K1780" s="545"/>
      <c r="L1780" s="545"/>
      <c r="M1780" s="538"/>
      <c r="O1780" s="545"/>
      <c r="P1780" s="545"/>
      <c r="Q1780" s="545"/>
      <c r="R1780" s="545"/>
      <c r="S1780" s="545"/>
      <c r="T1780" s="545"/>
      <c r="U1780" s="545"/>
      <c r="V1780" s="545"/>
      <c r="Y1780" s="545"/>
      <c r="Z1780" s="545"/>
      <c r="AA1780" s="545"/>
      <c r="AB1780" s="545"/>
      <c r="AC1780" s="545"/>
      <c r="AD1780" s="545"/>
      <c r="AE1780" s="545"/>
      <c r="AF1780" s="545"/>
      <c r="AI1780" s="545"/>
      <c r="AJ1780" s="545"/>
      <c r="AK1780" s="545"/>
      <c r="AL1780" s="545"/>
      <c r="AM1780" s="545"/>
      <c r="AN1780" s="545"/>
      <c r="AO1780" s="545"/>
      <c r="AP1780" s="545"/>
      <c r="AS1780" s="545"/>
      <c r="AT1780" s="545"/>
      <c r="AU1780" s="545"/>
      <c r="AV1780" s="545"/>
      <c r="AW1780" s="545"/>
      <c r="AX1780" s="545"/>
      <c r="AY1780" s="545"/>
      <c r="AZ1780" s="545"/>
      <c r="BC1780" s="545"/>
      <c r="BD1780" s="545"/>
      <c r="BE1780" s="545"/>
      <c r="BF1780" s="545"/>
      <c r="BG1780" s="545"/>
      <c r="BH1780" s="545"/>
      <c r="BI1780" s="545"/>
      <c r="BJ1780" s="545"/>
      <c r="BM1780" s="545"/>
      <c r="BN1780" s="545"/>
      <c r="BO1780" s="545"/>
      <c r="BP1780" s="545"/>
      <c r="BQ1780" s="545"/>
      <c r="BR1780" s="545"/>
      <c r="BS1780" s="545"/>
      <c r="BT1780" s="545"/>
      <c r="BW1780" s="545"/>
      <c r="BX1780" s="545"/>
      <c r="BY1780" s="545"/>
      <c r="BZ1780" s="545"/>
      <c r="CA1780" s="545"/>
      <c r="CB1780" s="545"/>
      <c r="CC1780" s="545"/>
      <c r="CD1780" s="545"/>
      <c r="CG1780" s="545"/>
      <c r="CH1780" s="545"/>
      <c r="CI1780" s="545"/>
      <c r="CJ1780" s="545"/>
      <c r="CK1780" s="545"/>
      <c r="CL1780" s="545"/>
      <c r="CM1780" s="545"/>
      <c r="CN1780" s="545"/>
      <c r="CQ1780" s="545"/>
      <c r="CR1780" s="545"/>
      <c r="CS1780" s="545"/>
      <c r="CT1780" s="545"/>
      <c r="CU1780" s="545"/>
      <c r="CV1780" s="545"/>
      <c r="CW1780" s="545"/>
      <c r="CX1780" s="545"/>
      <c r="DA1780" s="545"/>
      <c r="DB1780" s="545"/>
      <c r="DC1780" s="545"/>
      <c r="DD1780" s="545"/>
      <c r="DE1780" s="546"/>
      <c r="DF1780" s="546"/>
      <c r="DG1780" s="546"/>
      <c r="DH1780" s="546"/>
      <c r="DJ1780" s="389"/>
      <c r="DK1780" s="546"/>
      <c r="DL1780" s="546"/>
      <c r="DM1780" s="546"/>
      <c r="DN1780" s="546"/>
      <c r="DO1780" s="546"/>
      <c r="DP1780" s="546"/>
      <c r="DQ1780" s="546"/>
      <c r="DR1780" s="546"/>
      <c r="DT1780" s="389"/>
      <c r="DU1780" s="546"/>
      <c r="DV1780" s="546"/>
      <c r="DW1780" s="546"/>
      <c r="DX1780" s="546"/>
      <c r="DY1780" s="546"/>
      <c r="DZ1780" s="546"/>
      <c r="EA1780" s="546"/>
      <c r="EB1780" s="546"/>
      <c r="ED1780" s="389"/>
      <c r="EE1780" s="546"/>
      <c r="EF1780" s="546"/>
      <c r="EG1780" s="546"/>
      <c r="EH1780" s="546"/>
      <c r="EI1780" s="546"/>
      <c r="EJ1780" s="546"/>
      <c r="EK1780" s="546"/>
      <c r="EL1780" s="546"/>
      <c r="EN1780" s="389"/>
      <c r="EO1780" s="546"/>
      <c r="EP1780" s="546"/>
      <c r="EQ1780" s="546"/>
      <c r="ER1780" s="546"/>
      <c r="ES1780" s="546"/>
      <c r="ET1780" s="546"/>
      <c r="EU1780" s="546"/>
      <c r="EV1780" s="546"/>
      <c r="EX1780" s="389"/>
      <c r="EY1780" s="546"/>
      <c r="EZ1780" s="546"/>
      <c r="FA1780" s="546"/>
      <c r="FB1780" s="546"/>
      <c r="FC1780" s="546"/>
      <c r="FD1780" s="546"/>
      <c r="FE1780" s="546"/>
      <c r="FF1780" s="546"/>
      <c r="FH1780" s="389"/>
      <c r="FI1780" s="546"/>
      <c r="FJ1780" s="546"/>
      <c r="FK1780" s="546"/>
      <c r="FL1780" s="546"/>
      <c r="FM1780" s="546"/>
      <c r="FN1780" s="546"/>
      <c r="FO1780" s="546"/>
      <c r="FP1780" s="546"/>
    </row>
    <row r="1781" customFormat="false" ht="15" hidden="false" customHeight="false" outlineLevel="0" collapsed="false">
      <c r="E1781" s="545"/>
      <c r="F1781" s="545"/>
      <c r="G1781" s="545"/>
      <c r="H1781" s="545"/>
      <c r="I1781" s="545"/>
      <c r="J1781" s="545"/>
      <c r="K1781" s="545"/>
      <c r="L1781" s="545"/>
      <c r="M1781" s="538"/>
      <c r="O1781" s="545"/>
      <c r="P1781" s="545"/>
      <c r="Q1781" s="545"/>
      <c r="R1781" s="545"/>
      <c r="S1781" s="545"/>
      <c r="T1781" s="545"/>
      <c r="U1781" s="545"/>
      <c r="V1781" s="545"/>
      <c r="Y1781" s="545"/>
      <c r="Z1781" s="545"/>
      <c r="AA1781" s="545"/>
      <c r="AB1781" s="545"/>
      <c r="AC1781" s="545"/>
      <c r="AD1781" s="545"/>
      <c r="AE1781" s="545"/>
      <c r="AF1781" s="545"/>
      <c r="AI1781" s="545"/>
      <c r="AJ1781" s="545"/>
      <c r="AK1781" s="545"/>
      <c r="AL1781" s="545"/>
      <c r="AM1781" s="545"/>
      <c r="AN1781" s="545"/>
      <c r="AO1781" s="545"/>
      <c r="AP1781" s="545"/>
      <c r="AS1781" s="545"/>
      <c r="AT1781" s="545"/>
      <c r="AU1781" s="545"/>
      <c r="AV1781" s="545"/>
      <c r="AW1781" s="545"/>
      <c r="AX1781" s="545"/>
      <c r="AY1781" s="545"/>
      <c r="AZ1781" s="545"/>
      <c r="BC1781" s="545"/>
      <c r="BD1781" s="545"/>
      <c r="BE1781" s="545"/>
      <c r="BF1781" s="545"/>
      <c r="BG1781" s="545"/>
      <c r="BH1781" s="545"/>
      <c r="BI1781" s="545"/>
      <c r="BJ1781" s="545"/>
      <c r="BM1781" s="545"/>
      <c r="BN1781" s="545"/>
      <c r="BO1781" s="545"/>
      <c r="BP1781" s="545"/>
      <c r="BQ1781" s="545"/>
      <c r="BR1781" s="545"/>
      <c r="BS1781" s="545"/>
      <c r="BT1781" s="545"/>
      <c r="BW1781" s="545"/>
      <c r="BX1781" s="545"/>
      <c r="BY1781" s="545"/>
      <c r="BZ1781" s="545"/>
      <c r="CA1781" s="545"/>
      <c r="CB1781" s="545"/>
      <c r="CC1781" s="545"/>
      <c r="CD1781" s="545"/>
      <c r="CG1781" s="545"/>
      <c r="CH1781" s="545"/>
      <c r="CI1781" s="545"/>
      <c r="CJ1781" s="545"/>
      <c r="CK1781" s="545"/>
      <c r="CL1781" s="545"/>
      <c r="CM1781" s="545"/>
      <c r="CN1781" s="545"/>
      <c r="CQ1781" s="545"/>
      <c r="CR1781" s="545"/>
      <c r="CS1781" s="545"/>
      <c r="CT1781" s="545"/>
      <c r="CU1781" s="545"/>
      <c r="CV1781" s="545"/>
      <c r="CW1781" s="545"/>
      <c r="CX1781" s="545"/>
      <c r="DA1781" s="545"/>
      <c r="DB1781" s="545"/>
      <c r="DC1781" s="545"/>
      <c r="DD1781" s="545"/>
      <c r="DE1781" s="546"/>
      <c r="DF1781" s="546"/>
      <c r="DG1781" s="546"/>
      <c r="DH1781" s="546"/>
      <c r="DJ1781" s="389"/>
      <c r="DK1781" s="546"/>
      <c r="DL1781" s="546"/>
      <c r="DM1781" s="546"/>
      <c r="DN1781" s="546"/>
      <c r="DO1781" s="546"/>
      <c r="DP1781" s="546"/>
      <c r="DQ1781" s="546"/>
      <c r="DR1781" s="546"/>
      <c r="DT1781" s="389"/>
      <c r="DU1781" s="546"/>
      <c r="DV1781" s="546"/>
      <c r="DW1781" s="546"/>
      <c r="DX1781" s="546"/>
      <c r="DY1781" s="546"/>
      <c r="DZ1781" s="546"/>
      <c r="EA1781" s="546"/>
      <c r="EB1781" s="546"/>
      <c r="ED1781" s="389"/>
      <c r="EE1781" s="546"/>
      <c r="EF1781" s="546"/>
      <c r="EG1781" s="546"/>
      <c r="EH1781" s="546"/>
      <c r="EI1781" s="546"/>
      <c r="EJ1781" s="546"/>
      <c r="EK1781" s="546"/>
      <c r="EL1781" s="546"/>
      <c r="EN1781" s="389"/>
      <c r="EO1781" s="546"/>
      <c r="EP1781" s="546"/>
      <c r="EQ1781" s="546"/>
      <c r="ER1781" s="546"/>
      <c r="ES1781" s="546"/>
      <c r="ET1781" s="546"/>
      <c r="EU1781" s="546"/>
      <c r="EV1781" s="546"/>
      <c r="EX1781" s="389"/>
      <c r="EY1781" s="546"/>
      <c r="EZ1781" s="546"/>
      <c r="FA1781" s="546"/>
      <c r="FB1781" s="546"/>
      <c r="FC1781" s="546"/>
      <c r="FD1781" s="546"/>
      <c r="FE1781" s="546"/>
      <c r="FF1781" s="546"/>
      <c r="FH1781" s="389"/>
      <c r="FI1781" s="546"/>
      <c r="FJ1781" s="546"/>
      <c r="FK1781" s="546"/>
      <c r="FL1781" s="546"/>
      <c r="FM1781" s="546"/>
      <c r="FN1781" s="546"/>
      <c r="FO1781" s="546"/>
      <c r="FP1781" s="546"/>
    </row>
    <row r="1782" customFormat="false" ht="15" hidden="false" customHeight="false" outlineLevel="0" collapsed="false">
      <c r="E1782" s="545"/>
      <c r="F1782" s="545"/>
      <c r="G1782" s="545"/>
      <c r="H1782" s="545"/>
      <c r="I1782" s="545"/>
      <c r="J1782" s="545"/>
      <c r="K1782" s="545"/>
      <c r="L1782" s="545"/>
      <c r="M1782" s="538"/>
      <c r="O1782" s="545"/>
      <c r="P1782" s="545"/>
      <c r="Q1782" s="545"/>
      <c r="R1782" s="545"/>
      <c r="S1782" s="545"/>
      <c r="T1782" s="545"/>
      <c r="U1782" s="545"/>
      <c r="V1782" s="545"/>
      <c r="Y1782" s="545"/>
      <c r="Z1782" s="545"/>
      <c r="AA1782" s="545"/>
      <c r="AB1782" s="545"/>
      <c r="AC1782" s="545"/>
      <c r="AD1782" s="545"/>
      <c r="AE1782" s="545"/>
      <c r="AF1782" s="545"/>
      <c r="AI1782" s="545"/>
      <c r="AJ1782" s="545"/>
      <c r="AK1782" s="545"/>
      <c r="AL1782" s="545"/>
      <c r="AM1782" s="545"/>
      <c r="AN1782" s="545"/>
      <c r="AO1782" s="545"/>
      <c r="AP1782" s="545"/>
      <c r="AS1782" s="545"/>
      <c r="AT1782" s="545"/>
      <c r="AU1782" s="545"/>
      <c r="AV1782" s="545"/>
      <c r="AW1782" s="545"/>
      <c r="AX1782" s="545"/>
      <c r="AY1782" s="545"/>
      <c r="AZ1782" s="545"/>
      <c r="BC1782" s="545"/>
      <c r="BD1782" s="545"/>
      <c r="BE1782" s="545"/>
      <c r="BF1782" s="545"/>
      <c r="BG1782" s="545"/>
      <c r="BH1782" s="545"/>
      <c r="BI1782" s="545"/>
      <c r="BJ1782" s="545"/>
      <c r="BM1782" s="545"/>
      <c r="BN1782" s="545"/>
      <c r="BO1782" s="545"/>
      <c r="BP1782" s="545"/>
      <c r="BQ1782" s="545"/>
      <c r="BR1782" s="545"/>
      <c r="BS1782" s="545"/>
      <c r="BT1782" s="545"/>
      <c r="BW1782" s="545"/>
      <c r="BX1782" s="545"/>
      <c r="BY1782" s="545"/>
      <c r="BZ1782" s="545"/>
      <c r="CA1782" s="545"/>
      <c r="CB1782" s="545"/>
      <c r="CC1782" s="545"/>
      <c r="CD1782" s="545"/>
      <c r="CG1782" s="545"/>
      <c r="CH1782" s="545"/>
      <c r="CI1782" s="545"/>
      <c r="CJ1782" s="545"/>
      <c r="CK1782" s="545"/>
      <c r="CL1782" s="545"/>
      <c r="CM1782" s="545"/>
      <c r="CN1782" s="545"/>
      <c r="CQ1782" s="545"/>
      <c r="CR1782" s="545"/>
      <c r="CS1782" s="545"/>
      <c r="CT1782" s="545"/>
      <c r="CU1782" s="545"/>
      <c r="CV1782" s="545"/>
      <c r="CW1782" s="545"/>
      <c r="CX1782" s="545"/>
      <c r="DA1782" s="545"/>
      <c r="DB1782" s="545"/>
      <c r="DC1782" s="545"/>
      <c r="DD1782" s="545"/>
      <c r="DE1782" s="546"/>
      <c r="DF1782" s="546"/>
      <c r="DG1782" s="546"/>
      <c r="DH1782" s="546"/>
      <c r="DJ1782" s="389"/>
      <c r="DK1782" s="546"/>
      <c r="DL1782" s="546"/>
      <c r="DM1782" s="546"/>
      <c r="DN1782" s="546"/>
      <c r="DO1782" s="546"/>
      <c r="DP1782" s="546"/>
      <c r="DQ1782" s="546"/>
      <c r="DR1782" s="546"/>
      <c r="DT1782" s="389"/>
      <c r="DU1782" s="546"/>
      <c r="DV1782" s="546"/>
      <c r="DW1782" s="546"/>
      <c r="DX1782" s="546"/>
      <c r="DY1782" s="546"/>
      <c r="DZ1782" s="546"/>
      <c r="EA1782" s="546"/>
      <c r="EB1782" s="546"/>
      <c r="ED1782" s="389"/>
      <c r="EE1782" s="546"/>
      <c r="EF1782" s="546"/>
      <c r="EG1782" s="546"/>
      <c r="EH1782" s="546"/>
      <c r="EI1782" s="546"/>
      <c r="EJ1782" s="546"/>
      <c r="EK1782" s="546"/>
      <c r="EL1782" s="546"/>
      <c r="EN1782" s="389"/>
      <c r="EO1782" s="546"/>
      <c r="EP1782" s="546"/>
      <c r="EQ1782" s="546"/>
      <c r="ER1782" s="546"/>
      <c r="ES1782" s="546"/>
      <c r="ET1782" s="546"/>
      <c r="EU1782" s="546"/>
      <c r="EV1782" s="546"/>
      <c r="EX1782" s="389"/>
      <c r="EY1782" s="546"/>
      <c r="EZ1782" s="546"/>
      <c r="FA1782" s="546"/>
      <c r="FB1782" s="546"/>
      <c r="FC1782" s="546"/>
      <c r="FD1782" s="546"/>
      <c r="FE1782" s="546"/>
      <c r="FF1782" s="546"/>
      <c r="FH1782" s="389"/>
      <c r="FI1782" s="546"/>
      <c r="FJ1782" s="546"/>
      <c r="FK1782" s="546"/>
      <c r="FL1782" s="546"/>
      <c r="FM1782" s="546"/>
      <c r="FN1782" s="546"/>
      <c r="FO1782" s="546"/>
      <c r="FP1782" s="546"/>
    </row>
    <row r="1783" customFormat="false" ht="15" hidden="false" customHeight="false" outlineLevel="0" collapsed="false">
      <c r="E1783" s="545"/>
      <c r="F1783" s="545"/>
      <c r="G1783" s="545"/>
      <c r="H1783" s="545"/>
      <c r="I1783" s="545"/>
      <c r="J1783" s="545"/>
      <c r="K1783" s="545"/>
      <c r="L1783" s="545"/>
      <c r="M1783" s="538"/>
      <c r="O1783" s="545"/>
      <c r="P1783" s="545"/>
      <c r="Q1783" s="545"/>
      <c r="R1783" s="545"/>
      <c r="S1783" s="545"/>
      <c r="T1783" s="545"/>
      <c r="U1783" s="545"/>
      <c r="V1783" s="545"/>
      <c r="Y1783" s="545"/>
      <c r="Z1783" s="545"/>
      <c r="AA1783" s="545"/>
      <c r="AB1783" s="545"/>
      <c r="AC1783" s="545"/>
      <c r="AD1783" s="545"/>
      <c r="AE1783" s="545"/>
      <c r="AF1783" s="545"/>
      <c r="AI1783" s="545"/>
      <c r="AJ1783" s="545"/>
      <c r="AK1783" s="545"/>
      <c r="AL1783" s="545"/>
      <c r="AM1783" s="545"/>
      <c r="AN1783" s="545"/>
      <c r="AO1783" s="545"/>
      <c r="AP1783" s="545"/>
      <c r="AS1783" s="545"/>
      <c r="AT1783" s="545"/>
      <c r="AU1783" s="545"/>
      <c r="AV1783" s="545"/>
      <c r="AW1783" s="545"/>
      <c r="AX1783" s="545"/>
      <c r="AY1783" s="545"/>
      <c r="AZ1783" s="545"/>
      <c r="BC1783" s="545"/>
      <c r="BD1783" s="545"/>
      <c r="BE1783" s="545"/>
      <c r="BF1783" s="545"/>
      <c r="BG1783" s="545"/>
      <c r="BH1783" s="545"/>
      <c r="BI1783" s="545"/>
      <c r="BJ1783" s="545"/>
      <c r="BM1783" s="545"/>
      <c r="BN1783" s="545"/>
      <c r="BO1783" s="545"/>
      <c r="BP1783" s="545"/>
      <c r="BQ1783" s="545"/>
      <c r="BR1783" s="545"/>
      <c r="BS1783" s="545"/>
      <c r="BT1783" s="545"/>
      <c r="BW1783" s="545"/>
      <c r="BX1783" s="545"/>
      <c r="BY1783" s="545"/>
      <c r="BZ1783" s="545"/>
      <c r="CA1783" s="545"/>
      <c r="CB1783" s="545"/>
      <c r="CC1783" s="545"/>
      <c r="CD1783" s="545"/>
      <c r="CG1783" s="545"/>
      <c r="CH1783" s="545"/>
      <c r="CI1783" s="545"/>
      <c r="CJ1783" s="545"/>
      <c r="CK1783" s="545"/>
      <c r="CL1783" s="545"/>
      <c r="CM1783" s="545"/>
      <c r="CN1783" s="545"/>
      <c r="CQ1783" s="545"/>
      <c r="CR1783" s="545"/>
      <c r="CS1783" s="545"/>
      <c r="CT1783" s="545"/>
      <c r="CU1783" s="545"/>
      <c r="CV1783" s="545"/>
      <c r="CW1783" s="545"/>
      <c r="CX1783" s="545"/>
      <c r="DA1783" s="545"/>
      <c r="DB1783" s="545"/>
      <c r="DC1783" s="545"/>
      <c r="DD1783" s="545"/>
      <c r="DE1783" s="546"/>
      <c r="DF1783" s="546"/>
      <c r="DG1783" s="546"/>
      <c r="DH1783" s="546"/>
      <c r="DJ1783" s="389"/>
      <c r="DK1783" s="546"/>
      <c r="DL1783" s="546"/>
      <c r="DM1783" s="546"/>
      <c r="DN1783" s="546"/>
      <c r="DO1783" s="546"/>
      <c r="DP1783" s="546"/>
      <c r="DQ1783" s="546"/>
      <c r="DR1783" s="546"/>
      <c r="DT1783" s="389"/>
      <c r="DU1783" s="546"/>
      <c r="DV1783" s="546"/>
      <c r="DW1783" s="546"/>
      <c r="DX1783" s="546"/>
      <c r="DY1783" s="546"/>
      <c r="DZ1783" s="546"/>
      <c r="EA1783" s="546"/>
      <c r="EB1783" s="546"/>
      <c r="ED1783" s="389"/>
      <c r="EE1783" s="546"/>
      <c r="EF1783" s="546"/>
      <c r="EG1783" s="546"/>
      <c r="EH1783" s="546"/>
      <c r="EI1783" s="546"/>
      <c r="EJ1783" s="546"/>
      <c r="EK1783" s="546"/>
      <c r="EL1783" s="546"/>
      <c r="EN1783" s="389"/>
      <c r="EO1783" s="546"/>
      <c r="EP1783" s="546"/>
      <c r="EQ1783" s="546"/>
      <c r="ER1783" s="546"/>
      <c r="ES1783" s="546"/>
      <c r="ET1783" s="546"/>
      <c r="EU1783" s="546"/>
      <c r="EV1783" s="546"/>
      <c r="EX1783" s="389"/>
      <c r="EY1783" s="546"/>
      <c r="EZ1783" s="546"/>
      <c r="FA1783" s="546"/>
      <c r="FB1783" s="546"/>
      <c r="FC1783" s="546"/>
      <c r="FD1783" s="546"/>
      <c r="FE1783" s="546"/>
      <c r="FF1783" s="546"/>
      <c r="FH1783" s="389"/>
      <c r="FI1783" s="546"/>
      <c r="FJ1783" s="546"/>
      <c r="FK1783" s="546"/>
      <c r="FL1783" s="546"/>
      <c r="FM1783" s="546"/>
      <c r="FN1783" s="546"/>
      <c r="FO1783" s="546"/>
      <c r="FP1783" s="546"/>
    </row>
    <row r="1784" customFormat="false" ht="15" hidden="false" customHeight="false" outlineLevel="0" collapsed="false">
      <c r="E1784" s="545"/>
      <c r="F1784" s="545"/>
      <c r="G1784" s="545"/>
      <c r="H1784" s="545"/>
      <c r="I1784" s="545"/>
      <c r="J1784" s="545"/>
      <c r="K1784" s="545"/>
      <c r="L1784" s="545"/>
      <c r="M1784" s="538"/>
      <c r="O1784" s="545"/>
      <c r="P1784" s="545"/>
      <c r="Q1784" s="545"/>
      <c r="R1784" s="545"/>
      <c r="S1784" s="545"/>
      <c r="T1784" s="545"/>
      <c r="U1784" s="545"/>
      <c r="V1784" s="545"/>
      <c r="Y1784" s="545"/>
      <c r="Z1784" s="545"/>
      <c r="AA1784" s="545"/>
      <c r="AB1784" s="545"/>
      <c r="AC1784" s="545"/>
      <c r="AD1784" s="545"/>
      <c r="AE1784" s="545"/>
      <c r="AF1784" s="545"/>
      <c r="AI1784" s="545"/>
      <c r="AJ1784" s="545"/>
      <c r="AK1784" s="545"/>
      <c r="AL1784" s="545"/>
      <c r="AM1784" s="545"/>
      <c r="AN1784" s="545"/>
      <c r="AO1784" s="545"/>
      <c r="AP1784" s="545"/>
      <c r="AS1784" s="545"/>
      <c r="AT1784" s="545"/>
      <c r="AU1784" s="545"/>
      <c r="AV1784" s="545"/>
      <c r="AW1784" s="545"/>
      <c r="AX1784" s="545"/>
      <c r="AY1784" s="545"/>
      <c r="AZ1784" s="545"/>
      <c r="BC1784" s="545"/>
      <c r="BD1784" s="545"/>
      <c r="BE1784" s="545"/>
      <c r="BF1784" s="545"/>
      <c r="BG1784" s="545"/>
      <c r="BH1784" s="545"/>
      <c r="BI1784" s="545"/>
      <c r="BJ1784" s="545"/>
      <c r="BM1784" s="545"/>
      <c r="BN1784" s="545"/>
      <c r="BO1784" s="545"/>
      <c r="BP1784" s="545"/>
      <c r="BQ1784" s="545"/>
      <c r="BR1784" s="545"/>
      <c r="BS1784" s="545"/>
      <c r="BT1784" s="545"/>
      <c r="BW1784" s="545"/>
      <c r="BX1784" s="545"/>
      <c r="BY1784" s="545"/>
      <c r="BZ1784" s="545"/>
      <c r="CA1784" s="545"/>
      <c r="CB1784" s="545"/>
      <c r="CC1784" s="545"/>
      <c r="CD1784" s="545"/>
      <c r="CG1784" s="545"/>
      <c r="CH1784" s="545"/>
      <c r="CI1784" s="545"/>
      <c r="CJ1784" s="545"/>
      <c r="CK1784" s="545"/>
      <c r="CL1784" s="545"/>
      <c r="CM1784" s="545"/>
      <c r="CN1784" s="545"/>
      <c r="CQ1784" s="545"/>
      <c r="CR1784" s="545"/>
      <c r="CS1784" s="545"/>
      <c r="CT1784" s="545"/>
      <c r="CU1784" s="545"/>
      <c r="CV1784" s="545"/>
      <c r="CW1784" s="545"/>
      <c r="CX1784" s="545"/>
      <c r="DA1784" s="545"/>
      <c r="DB1784" s="545"/>
      <c r="DC1784" s="545"/>
      <c r="DD1784" s="545"/>
      <c r="DE1784" s="546"/>
      <c r="DF1784" s="546"/>
      <c r="DG1784" s="546"/>
      <c r="DH1784" s="546"/>
      <c r="DJ1784" s="389"/>
      <c r="DK1784" s="546"/>
      <c r="DL1784" s="546"/>
      <c r="DM1784" s="546"/>
      <c r="DN1784" s="546"/>
      <c r="DO1784" s="546"/>
      <c r="DP1784" s="546"/>
      <c r="DQ1784" s="546"/>
      <c r="DR1784" s="546"/>
      <c r="DT1784" s="389"/>
      <c r="DU1784" s="546"/>
      <c r="DV1784" s="546"/>
      <c r="DW1784" s="546"/>
      <c r="DX1784" s="546"/>
      <c r="DY1784" s="546"/>
      <c r="DZ1784" s="546"/>
      <c r="EA1784" s="546"/>
      <c r="EB1784" s="546"/>
      <c r="ED1784" s="389"/>
      <c r="EE1784" s="546"/>
      <c r="EF1784" s="546"/>
      <c r="EG1784" s="546"/>
      <c r="EH1784" s="546"/>
      <c r="EI1784" s="546"/>
      <c r="EJ1784" s="546"/>
      <c r="EK1784" s="546"/>
      <c r="EL1784" s="546"/>
      <c r="EN1784" s="389"/>
      <c r="EO1784" s="546"/>
      <c r="EP1784" s="546"/>
      <c r="EQ1784" s="546"/>
      <c r="ER1784" s="546"/>
      <c r="ES1784" s="546"/>
      <c r="ET1784" s="546"/>
      <c r="EU1784" s="546"/>
      <c r="EV1784" s="546"/>
      <c r="EX1784" s="389"/>
      <c r="EY1784" s="546"/>
      <c r="EZ1784" s="546"/>
      <c r="FA1784" s="546"/>
      <c r="FB1784" s="546"/>
      <c r="FC1784" s="546"/>
      <c r="FD1784" s="546"/>
      <c r="FE1784" s="546"/>
      <c r="FF1784" s="546"/>
      <c r="FH1784" s="389"/>
      <c r="FI1784" s="546"/>
      <c r="FJ1784" s="546"/>
      <c r="FK1784" s="546"/>
      <c r="FL1784" s="546"/>
      <c r="FM1784" s="546"/>
      <c r="FN1784" s="546"/>
      <c r="FO1784" s="546"/>
      <c r="FP1784" s="546"/>
    </row>
    <row r="1785" customFormat="false" ht="15" hidden="false" customHeight="false" outlineLevel="0" collapsed="false">
      <c r="E1785" s="545"/>
      <c r="F1785" s="545"/>
      <c r="G1785" s="545"/>
      <c r="H1785" s="545"/>
      <c r="I1785" s="545"/>
      <c r="J1785" s="545"/>
      <c r="K1785" s="545"/>
      <c r="L1785" s="545"/>
      <c r="M1785" s="538"/>
      <c r="O1785" s="545"/>
      <c r="P1785" s="545"/>
      <c r="Q1785" s="545"/>
      <c r="R1785" s="545"/>
      <c r="S1785" s="545"/>
      <c r="T1785" s="545"/>
      <c r="U1785" s="545"/>
      <c r="V1785" s="545"/>
      <c r="Y1785" s="545"/>
      <c r="Z1785" s="545"/>
      <c r="AA1785" s="545"/>
      <c r="AB1785" s="545"/>
      <c r="AC1785" s="545"/>
      <c r="AD1785" s="545"/>
      <c r="AE1785" s="545"/>
      <c r="AF1785" s="545"/>
      <c r="AI1785" s="545"/>
      <c r="AJ1785" s="545"/>
      <c r="AK1785" s="545"/>
      <c r="AL1785" s="545"/>
      <c r="AM1785" s="545"/>
      <c r="AN1785" s="545"/>
      <c r="AO1785" s="545"/>
      <c r="AP1785" s="545"/>
      <c r="AS1785" s="545"/>
      <c r="AT1785" s="545"/>
      <c r="AU1785" s="545"/>
      <c r="AV1785" s="545"/>
      <c r="AW1785" s="545"/>
      <c r="AX1785" s="545"/>
      <c r="AY1785" s="545"/>
      <c r="AZ1785" s="545"/>
      <c r="BC1785" s="545"/>
      <c r="BD1785" s="545"/>
      <c r="BE1785" s="545"/>
      <c r="BF1785" s="545"/>
      <c r="BG1785" s="545"/>
      <c r="BH1785" s="545"/>
      <c r="BI1785" s="545"/>
      <c r="BJ1785" s="545"/>
      <c r="BM1785" s="545"/>
      <c r="BN1785" s="545"/>
      <c r="BO1785" s="545"/>
      <c r="BP1785" s="545"/>
      <c r="BQ1785" s="545"/>
      <c r="BR1785" s="545"/>
      <c r="BS1785" s="545"/>
      <c r="BT1785" s="545"/>
      <c r="BW1785" s="545"/>
      <c r="BX1785" s="545"/>
      <c r="BY1785" s="545"/>
      <c r="BZ1785" s="545"/>
      <c r="CA1785" s="545"/>
      <c r="CB1785" s="545"/>
      <c r="CC1785" s="545"/>
      <c r="CD1785" s="545"/>
      <c r="CG1785" s="545"/>
      <c r="CH1785" s="545"/>
      <c r="CI1785" s="545"/>
      <c r="CJ1785" s="545"/>
      <c r="CK1785" s="545"/>
      <c r="CL1785" s="545"/>
      <c r="CM1785" s="545"/>
      <c r="CN1785" s="545"/>
      <c r="CQ1785" s="545"/>
      <c r="CR1785" s="545"/>
      <c r="CS1785" s="545"/>
      <c r="CT1785" s="545"/>
      <c r="CU1785" s="545"/>
      <c r="CV1785" s="545"/>
      <c r="CW1785" s="545"/>
      <c r="CX1785" s="545"/>
      <c r="DA1785" s="545"/>
      <c r="DB1785" s="545"/>
      <c r="DC1785" s="545"/>
      <c r="DD1785" s="545"/>
      <c r="DE1785" s="546"/>
      <c r="DF1785" s="546"/>
      <c r="DG1785" s="546"/>
      <c r="DH1785" s="546"/>
      <c r="DJ1785" s="389"/>
      <c r="DK1785" s="546"/>
      <c r="DL1785" s="546"/>
      <c r="DM1785" s="546"/>
      <c r="DN1785" s="546"/>
      <c r="DO1785" s="546"/>
      <c r="DP1785" s="546"/>
      <c r="DQ1785" s="546"/>
      <c r="DR1785" s="546"/>
      <c r="DT1785" s="389"/>
      <c r="DU1785" s="546"/>
      <c r="DV1785" s="546"/>
      <c r="DW1785" s="546"/>
      <c r="DX1785" s="546"/>
      <c r="DY1785" s="546"/>
      <c r="DZ1785" s="546"/>
      <c r="EA1785" s="546"/>
      <c r="EB1785" s="546"/>
      <c r="ED1785" s="389"/>
      <c r="EE1785" s="546"/>
      <c r="EF1785" s="546"/>
      <c r="EG1785" s="546"/>
      <c r="EH1785" s="546"/>
      <c r="EI1785" s="546"/>
      <c r="EJ1785" s="546"/>
      <c r="EK1785" s="546"/>
      <c r="EL1785" s="546"/>
      <c r="EN1785" s="389"/>
      <c r="EO1785" s="546"/>
      <c r="EP1785" s="546"/>
      <c r="EQ1785" s="546"/>
      <c r="ER1785" s="546"/>
      <c r="ES1785" s="546"/>
      <c r="ET1785" s="546"/>
      <c r="EU1785" s="546"/>
      <c r="EV1785" s="546"/>
      <c r="EX1785" s="389"/>
      <c r="EY1785" s="546"/>
      <c r="EZ1785" s="546"/>
      <c r="FA1785" s="546"/>
      <c r="FB1785" s="546"/>
      <c r="FC1785" s="546"/>
      <c r="FD1785" s="546"/>
      <c r="FE1785" s="546"/>
      <c r="FF1785" s="546"/>
      <c r="FH1785" s="389"/>
      <c r="FI1785" s="546"/>
      <c r="FJ1785" s="546"/>
      <c r="FK1785" s="546"/>
      <c r="FL1785" s="546"/>
      <c r="FM1785" s="546"/>
      <c r="FN1785" s="546"/>
      <c r="FO1785" s="546"/>
      <c r="FP1785" s="546"/>
    </row>
    <row r="1786" customFormat="false" ht="15" hidden="false" customHeight="false" outlineLevel="0" collapsed="false">
      <c r="E1786" s="545"/>
      <c r="F1786" s="545"/>
      <c r="G1786" s="545"/>
      <c r="H1786" s="545"/>
      <c r="I1786" s="545"/>
      <c r="J1786" s="545"/>
      <c r="K1786" s="545"/>
      <c r="L1786" s="545"/>
      <c r="M1786" s="538"/>
      <c r="O1786" s="545"/>
      <c r="P1786" s="545"/>
      <c r="Q1786" s="545"/>
      <c r="R1786" s="545"/>
      <c r="S1786" s="545"/>
      <c r="T1786" s="545"/>
      <c r="U1786" s="545"/>
      <c r="V1786" s="545"/>
      <c r="Y1786" s="545"/>
      <c r="Z1786" s="545"/>
      <c r="AA1786" s="545"/>
      <c r="AB1786" s="545"/>
      <c r="AC1786" s="545"/>
      <c r="AD1786" s="545"/>
      <c r="AE1786" s="545"/>
      <c r="AF1786" s="545"/>
      <c r="AI1786" s="545"/>
      <c r="AJ1786" s="545"/>
      <c r="AK1786" s="545"/>
      <c r="AL1786" s="545"/>
      <c r="AM1786" s="545"/>
      <c r="AN1786" s="545"/>
      <c r="AO1786" s="545"/>
      <c r="AP1786" s="545"/>
      <c r="AS1786" s="545"/>
      <c r="AT1786" s="545"/>
      <c r="AU1786" s="545"/>
      <c r="AV1786" s="545"/>
      <c r="AW1786" s="545"/>
      <c r="AX1786" s="545"/>
      <c r="AY1786" s="545"/>
      <c r="AZ1786" s="545"/>
      <c r="BC1786" s="545"/>
      <c r="BD1786" s="545"/>
      <c r="BE1786" s="545"/>
      <c r="BF1786" s="545"/>
      <c r="BG1786" s="545"/>
      <c r="BH1786" s="545"/>
      <c r="BI1786" s="545"/>
      <c r="BJ1786" s="545"/>
      <c r="BM1786" s="545"/>
      <c r="BN1786" s="545"/>
      <c r="BO1786" s="545"/>
      <c r="BP1786" s="545"/>
      <c r="BQ1786" s="545"/>
      <c r="BR1786" s="545"/>
      <c r="BS1786" s="545"/>
      <c r="BT1786" s="545"/>
      <c r="BW1786" s="545"/>
      <c r="BX1786" s="545"/>
      <c r="BY1786" s="545"/>
      <c r="BZ1786" s="545"/>
      <c r="CA1786" s="545"/>
      <c r="CB1786" s="545"/>
      <c r="CC1786" s="545"/>
      <c r="CD1786" s="545"/>
      <c r="CG1786" s="545"/>
      <c r="CH1786" s="545"/>
      <c r="CI1786" s="545"/>
      <c r="CJ1786" s="545"/>
      <c r="CK1786" s="545"/>
      <c r="CL1786" s="545"/>
      <c r="CM1786" s="545"/>
      <c r="CN1786" s="545"/>
      <c r="CQ1786" s="545"/>
      <c r="CR1786" s="545"/>
      <c r="CS1786" s="545"/>
      <c r="CT1786" s="545"/>
      <c r="CU1786" s="545"/>
      <c r="CV1786" s="545"/>
      <c r="CW1786" s="545"/>
      <c r="CX1786" s="545"/>
      <c r="DA1786" s="545"/>
      <c r="DB1786" s="545"/>
      <c r="DC1786" s="545"/>
      <c r="DD1786" s="545"/>
      <c r="DE1786" s="546"/>
      <c r="DF1786" s="546"/>
      <c r="DG1786" s="546"/>
      <c r="DH1786" s="546"/>
      <c r="DJ1786" s="389"/>
      <c r="DK1786" s="546"/>
      <c r="DL1786" s="546"/>
      <c r="DM1786" s="546"/>
      <c r="DN1786" s="546"/>
      <c r="DO1786" s="546"/>
      <c r="DP1786" s="546"/>
      <c r="DQ1786" s="546"/>
      <c r="DR1786" s="546"/>
      <c r="DT1786" s="389"/>
      <c r="DU1786" s="546"/>
      <c r="DV1786" s="546"/>
      <c r="DW1786" s="546"/>
      <c r="DX1786" s="546"/>
      <c r="DY1786" s="546"/>
      <c r="DZ1786" s="546"/>
      <c r="EA1786" s="546"/>
      <c r="EB1786" s="546"/>
      <c r="ED1786" s="389"/>
      <c r="EE1786" s="546"/>
      <c r="EF1786" s="546"/>
      <c r="EG1786" s="546"/>
      <c r="EH1786" s="546"/>
      <c r="EI1786" s="546"/>
      <c r="EJ1786" s="546"/>
      <c r="EK1786" s="546"/>
      <c r="EL1786" s="546"/>
      <c r="EN1786" s="389"/>
      <c r="EO1786" s="546"/>
      <c r="EP1786" s="546"/>
      <c r="EQ1786" s="546"/>
      <c r="ER1786" s="546"/>
      <c r="ES1786" s="546"/>
      <c r="ET1786" s="546"/>
      <c r="EU1786" s="546"/>
      <c r="EV1786" s="546"/>
      <c r="EX1786" s="389"/>
      <c r="EY1786" s="546"/>
      <c r="EZ1786" s="546"/>
      <c r="FA1786" s="546"/>
      <c r="FB1786" s="546"/>
      <c r="FC1786" s="546"/>
      <c r="FD1786" s="546"/>
      <c r="FE1786" s="546"/>
      <c r="FF1786" s="546"/>
      <c r="FH1786" s="389"/>
      <c r="FI1786" s="546"/>
      <c r="FJ1786" s="546"/>
      <c r="FK1786" s="546"/>
      <c r="FL1786" s="546"/>
      <c r="FM1786" s="546"/>
      <c r="FN1786" s="546"/>
      <c r="FO1786" s="546"/>
      <c r="FP1786" s="546"/>
    </row>
    <row r="1787" customFormat="false" ht="15" hidden="false" customHeight="false" outlineLevel="0" collapsed="false">
      <c r="E1787" s="545"/>
      <c r="F1787" s="545"/>
      <c r="G1787" s="545"/>
      <c r="H1787" s="545"/>
      <c r="I1787" s="545"/>
      <c r="J1787" s="545"/>
      <c r="K1787" s="545"/>
      <c r="L1787" s="545"/>
      <c r="M1787" s="538"/>
      <c r="O1787" s="545"/>
      <c r="P1787" s="545"/>
      <c r="Q1787" s="545"/>
      <c r="R1787" s="545"/>
      <c r="S1787" s="545"/>
      <c r="T1787" s="545"/>
      <c r="U1787" s="545"/>
      <c r="V1787" s="545"/>
      <c r="Y1787" s="545"/>
      <c r="Z1787" s="545"/>
      <c r="AA1787" s="545"/>
      <c r="AB1787" s="545"/>
      <c r="AC1787" s="545"/>
      <c r="AD1787" s="545"/>
      <c r="AE1787" s="545"/>
      <c r="AF1787" s="545"/>
      <c r="AI1787" s="545"/>
      <c r="AJ1787" s="545"/>
      <c r="AK1787" s="545"/>
      <c r="AL1787" s="545"/>
      <c r="AM1787" s="545"/>
      <c r="AN1787" s="545"/>
      <c r="AO1787" s="545"/>
      <c r="AP1787" s="545"/>
      <c r="AS1787" s="545"/>
      <c r="AT1787" s="545"/>
      <c r="AU1787" s="545"/>
      <c r="AV1787" s="545"/>
      <c r="AW1787" s="545"/>
      <c r="AX1787" s="545"/>
      <c r="AY1787" s="545"/>
      <c r="AZ1787" s="545"/>
      <c r="BC1787" s="545"/>
      <c r="BD1787" s="545"/>
      <c r="BE1787" s="545"/>
      <c r="BF1787" s="545"/>
      <c r="BG1787" s="545"/>
      <c r="BH1787" s="545"/>
      <c r="BI1787" s="545"/>
      <c r="BJ1787" s="545"/>
      <c r="BM1787" s="545"/>
      <c r="BN1787" s="545"/>
      <c r="BO1787" s="545"/>
      <c r="BP1787" s="545"/>
      <c r="BQ1787" s="545"/>
      <c r="BR1787" s="545"/>
      <c r="BS1787" s="545"/>
      <c r="BT1787" s="545"/>
      <c r="BW1787" s="545"/>
      <c r="BX1787" s="545"/>
      <c r="BY1787" s="545"/>
      <c r="BZ1787" s="545"/>
      <c r="CA1787" s="545"/>
      <c r="CB1787" s="545"/>
      <c r="CC1787" s="545"/>
      <c r="CD1787" s="545"/>
      <c r="CG1787" s="545"/>
      <c r="CH1787" s="545"/>
      <c r="CI1787" s="545"/>
      <c r="CJ1787" s="545"/>
      <c r="CK1787" s="545"/>
      <c r="CL1787" s="545"/>
      <c r="CM1787" s="545"/>
      <c r="CN1787" s="545"/>
      <c r="CQ1787" s="545"/>
      <c r="CR1787" s="545"/>
      <c r="CS1787" s="545"/>
      <c r="CT1787" s="545"/>
      <c r="CU1787" s="545"/>
      <c r="CV1787" s="545"/>
      <c r="CW1787" s="545"/>
      <c r="CX1787" s="545"/>
      <c r="DA1787" s="545"/>
      <c r="DB1787" s="545"/>
      <c r="DC1787" s="545"/>
      <c r="DD1787" s="545"/>
      <c r="DE1787" s="546"/>
      <c r="DF1787" s="546"/>
      <c r="DG1787" s="546"/>
      <c r="DH1787" s="546"/>
      <c r="DJ1787" s="389"/>
      <c r="DK1787" s="546"/>
      <c r="DL1787" s="546"/>
      <c r="DM1787" s="546"/>
      <c r="DN1787" s="546"/>
      <c r="DO1787" s="546"/>
      <c r="DP1787" s="546"/>
      <c r="DQ1787" s="546"/>
      <c r="DR1787" s="546"/>
      <c r="DT1787" s="389"/>
      <c r="DU1787" s="546"/>
      <c r="DV1787" s="546"/>
      <c r="DW1787" s="546"/>
      <c r="DX1787" s="546"/>
      <c r="DY1787" s="546"/>
      <c r="DZ1787" s="546"/>
      <c r="EA1787" s="546"/>
      <c r="EB1787" s="546"/>
      <c r="ED1787" s="389"/>
      <c r="EE1787" s="546"/>
      <c r="EF1787" s="546"/>
      <c r="EG1787" s="546"/>
      <c r="EH1787" s="546"/>
      <c r="EI1787" s="546"/>
      <c r="EJ1787" s="546"/>
      <c r="EK1787" s="546"/>
      <c r="EL1787" s="546"/>
      <c r="EN1787" s="389"/>
      <c r="EO1787" s="546"/>
      <c r="EP1787" s="546"/>
      <c r="EQ1787" s="546"/>
      <c r="ER1787" s="546"/>
      <c r="ES1787" s="546"/>
      <c r="ET1787" s="546"/>
      <c r="EU1787" s="546"/>
      <c r="EV1787" s="546"/>
      <c r="EX1787" s="389"/>
      <c r="EY1787" s="546"/>
      <c r="EZ1787" s="546"/>
      <c r="FA1787" s="546"/>
      <c r="FB1787" s="546"/>
      <c r="FC1787" s="546"/>
      <c r="FD1787" s="546"/>
      <c r="FE1787" s="546"/>
      <c r="FF1787" s="546"/>
      <c r="FH1787" s="389"/>
      <c r="FI1787" s="546"/>
      <c r="FJ1787" s="546"/>
      <c r="FK1787" s="546"/>
      <c r="FL1787" s="546"/>
      <c r="FM1787" s="546"/>
      <c r="FN1787" s="546"/>
      <c r="FO1787" s="546"/>
      <c r="FP1787" s="546"/>
    </row>
    <row r="1788" customFormat="false" ht="15" hidden="false" customHeight="false" outlineLevel="0" collapsed="false">
      <c r="E1788" s="545"/>
      <c r="F1788" s="545"/>
      <c r="G1788" s="545"/>
      <c r="H1788" s="545"/>
      <c r="I1788" s="545"/>
      <c r="J1788" s="545"/>
      <c r="K1788" s="545"/>
      <c r="L1788" s="545"/>
      <c r="M1788" s="538"/>
      <c r="O1788" s="545"/>
      <c r="P1788" s="545"/>
      <c r="Q1788" s="545"/>
      <c r="R1788" s="545"/>
      <c r="S1788" s="545"/>
      <c r="T1788" s="545"/>
      <c r="U1788" s="545"/>
      <c r="V1788" s="545"/>
      <c r="Y1788" s="545"/>
      <c r="Z1788" s="545"/>
      <c r="AA1788" s="545"/>
      <c r="AB1788" s="545"/>
      <c r="AC1788" s="545"/>
      <c r="AD1788" s="545"/>
      <c r="AE1788" s="545"/>
      <c r="AF1788" s="545"/>
      <c r="AI1788" s="545"/>
      <c r="AJ1788" s="545"/>
      <c r="AK1788" s="545"/>
      <c r="AL1788" s="545"/>
      <c r="AM1788" s="545"/>
      <c r="AN1788" s="545"/>
      <c r="AO1788" s="545"/>
      <c r="AP1788" s="545"/>
      <c r="AS1788" s="545"/>
      <c r="AT1788" s="545"/>
      <c r="AU1788" s="545"/>
      <c r="AV1788" s="545"/>
      <c r="AW1788" s="545"/>
      <c r="AX1788" s="545"/>
      <c r="AY1788" s="545"/>
      <c r="AZ1788" s="545"/>
      <c r="BC1788" s="545"/>
      <c r="BD1788" s="545"/>
      <c r="BE1788" s="545"/>
      <c r="BF1788" s="545"/>
      <c r="BG1788" s="545"/>
      <c r="BH1788" s="545"/>
      <c r="BI1788" s="545"/>
      <c r="BJ1788" s="545"/>
      <c r="BM1788" s="545"/>
      <c r="BN1788" s="545"/>
      <c r="BO1788" s="545"/>
      <c r="BP1788" s="545"/>
      <c r="BQ1788" s="545"/>
      <c r="BR1788" s="545"/>
      <c r="BS1788" s="545"/>
      <c r="BT1788" s="545"/>
      <c r="BW1788" s="545"/>
      <c r="BX1788" s="545"/>
      <c r="BY1788" s="545"/>
      <c r="BZ1788" s="545"/>
      <c r="CA1788" s="545"/>
      <c r="CB1788" s="545"/>
      <c r="CC1788" s="545"/>
      <c r="CD1788" s="545"/>
      <c r="CG1788" s="545"/>
      <c r="CH1788" s="545"/>
      <c r="CI1788" s="545"/>
      <c r="CJ1788" s="545"/>
      <c r="CK1788" s="545"/>
      <c r="CL1788" s="545"/>
      <c r="CM1788" s="545"/>
      <c r="CN1788" s="545"/>
      <c r="CQ1788" s="545"/>
      <c r="CR1788" s="545"/>
      <c r="CS1788" s="545"/>
      <c r="CT1788" s="545"/>
      <c r="CU1788" s="545"/>
      <c r="CV1788" s="545"/>
      <c r="CW1788" s="545"/>
      <c r="CX1788" s="545"/>
      <c r="DA1788" s="545"/>
      <c r="DB1788" s="545"/>
      <c r="DC1788" s="545"/>
      <c r="DD1788" s="545"/>
      <c r="DE1788" s="546"/>
      <c r="DF1788" s="546"/>
      <c r="DG1788" s="546"/>
      <c r="DH1788" s="546"/>
      <c r="DJ1788" s="389"/>
      <c r="DK1788" s="546"/>
      <c r="DL1788" s="546"/>
      <c r="DM1788" s="546"/>
      <c r="DN1788" s="546"/>
      <c r="DO1788" s="546"/>
      <c r="DP1788" s="546"/>
      <c r="DQ1788" s="546"/>
      <c r="DR1788" s="546"/>
      <c r="DT1788" s="389"/>
      <c r="DU1788" s="546"/>
      <c r="DV1788" s="546"/>
      <c r="DW1788" s="546"/>
      <c r="DX1788" s="546"/>
      <c r="DY1788" s="546"/>
      <c r="DZ1788" s="546"/>
      <c r="EA1788" s="546"/>
      <c r="EB1788" s="546"/>
      <c r="ED1788" s="389"/>
      <c r="EE1788" s="546"/>
      <c r="EF1788" s="546"/>
      <c r="EG1788" s="546"/>
      <c r="EH1788" s="546"/>
      <c r="EI1788" s="546"/>
      <c r="EJ1788" s="546"/>
      <c r="EK1788" s="546"/>
      <c r="EL1788" s="546"/>
      <c r="EN1788" s="389"/>
      <c r="EO1788" s="546"/>
      <c r="EP1788" s="546"/>
      <c r="EQ1788" s="546"/>
      <c r="ER1788" s="546"/>
      <c r="ES1788" s="546"/>
      <c r="ET1788" s="546"/>
      <c r="EU1788" s="546"/>
      <c r="EV1788" s="546"/>
      <c r="EX1788" s="389"/>
      <c r="EY1788" s="546"/>
      <c r="EZ1788" s="546"/>
      <c r="FA1788" s="546"/>
      <c r="FB1788" s="546"/>
      <c r="FC1788" s="546"/>
      <c r="FD1788" s="546"/>
      <c r="FE1788" s="546"/>
      <c r="FF1788" s="546"/>
      <c r="FH1788" s="389"/>
      <c r="FI1788" s="546"/>
      <c r="FJ1788" s="546"/>
      <c r="FK1788" s="546"/>
      <c r="FL1788" s="546"/>
      <c r="FM1788" s="546"/>
      <c r="FN1788" s="546"/>
      <c r="FO1788" s="546"/>
      <c r="FP1788" s="546"/>
    </row>
    <row r="1789" customFormat="false" ht="15" hidden="false" customHeight="false" outlineLevel="0" collapsed="false">
      <c r="E1789" s="545"/>
      <c r="F1789" s="545"/>
      <c r="G1789" s="545"/>
      <c r="H1789" s="545"/>
      <c r="I1789" s="545"/>
      <c r="J1789" s="545"/>
      <c r="K1789" s="545"/>
      <c r="L1789" s="545"/>
      <c r="M1789" s="538"/>
      <c r="O1789" s="545"/>
      <c r="P1789" s="545"/>
      <c r="Q1789" s="545"/>
      <c r="R1789" s="545"/>
      <c r="S1789" s="545"/>
      <c r="T1789" s="545"/>
      <c r="U1789" s="545"/>
      <c r="V1789" s="545"/>
      <c r="Y1789" s="545"/>
      <c r="Z1789" s="545"/>
      <c r="AA1789" s="545"/>
      <c r="AB1789" s="545"/>
      <c r="AC1789" s="545"/>
      <c r="AD1789" s="545"/>
      <c r="AE1789" s="545"/>
      <c r="AF1789" s="545"/>
      <c r="AI1789" s="545"/>
      <c r="AJ1789" s="545"/>
      <c r="AK1789" s="545"/>
      <c r="AL1789" s="545"/>
      <c r="AM1789" s="545"/>
      <c r="AN1789" s="545"/>
      <c r="AO1789" s="545"/>
      <c r="AP1789" s="545"/>
      <c r="AS1789" s="545"/>
      <c r="AT1789" s="545"/>
      <c r="AU1789" s="545"/>
      <c r="AV1789" s="545"/>
      <c r="AW1789" s="545"/>
      <c r="AX1789" s="545"/>
      <c r="AY1789" s="545"/>
      <c r="AZ1789" s="545"/>
      <c r="BC1789" s="545"/>
      <c r="BD1789" s="545"/>
      <c r="BE1789" s="545"/>
      <c r="BF1789" s="545"/>
      <c r="BG1789" s="545"/>
      <c r="BH1789" s="545"/>
      <c r="BI1789" s="545"/>
      <c r="BJ1789" s="545"/>
      <c r="BM1789" s="545"/>
      <c r="BN1789" s="545"/>
      <c r="BO1789" s="545"/>
      <c r="BP1789" s="545"/>
      <c r="BQ1789" s="545"/>
      <c r="BR1789" s="545"/>
      <c r="BS1789" s="545"/>
      <c r="BT1789" s="545"/>
      <c r="BW1789" s="545"/>
      <c r="BX1789" s="545"/>
      <c r="BY1789" s="545"/>
      <c r="BZ1789" s="545"/>
      <c r="CA1789" s="545"/>
      <c r="CB1789" s="545"/>
      <c r="CC1789" s="545"/>
      <c r="CD1789" s="545"/>
      <c r="CG1789" s="545"/>
      <c r="CH1789" s="545"/>
      <c r="CI1789" s="545"/>
      <c r="CJ1789" s="545"/>
      <c r="CK1789" s="545"/>
      <c r="CL1789" s="545"/>
      <c r="CM1789" s="545"/>
      <c r="CN1789" s="545"/>
      <c r="CQ1789" s="545"/>
      <c r="CR1789" s="545"/>
      <c r="CS1789" s="545"/>
      <c r="CT1789" s="545"/>
      <c r="CU1789" s="545"/>
      <c r="CV1789" s="545"/>
      <c r="CW1789" s="545"/>
      <c r="CX1789" s="545"/>
      <c r="DA1789" s="545"/>
      <c r="DB1789" s="545"/>
      <c r="DC1789" s="545"/>
      <c r="DD1789" s="545"/>
      <c r="DE1789" s="546"/>
      <c r="DF1789" s="546"/>
      <c r="DG1789" s="546"/>
      <c r="DH1789" s="546"/>
      <c r="DJ1789" s="389"/>
      <c r="DK1789" s="546"/>
      <c r="DL1789" s="546"/>
      <c r="DM1789" s="546"/>
      <c r="DN1789" s="546"/>
      <c r="DO1789" s="546"/>
      <c r="DP1789" s="546"/>
      <c r="DQ1789" s="546"/>
      <c r="DR1789" s="546"/>
      <c r="DT1789" s="389"/>
      <c r="DU1789" s="546"/>
      <c r="DV1789" s="546"/>
      <c r="DW1789" s="546"/>
      <c r="DX1789" s="546"/>
      <c r="DY1789" s="546"/>
      <c r="DZ1789" s="546"/>
      <c r="EA1789" s="546"/>
      <c r="EB1789" s="546"/>
      <c r="ED1789" s="389"/>
      <c r="EE1789" s="546"/>
      <c r="EF1789" s="546"/>
      <c r="EG1789" s="546"/>
      <c r="EH1789" s="546"/>
      <c r="EI1789" s="546"/>
      <c r="EJ1789" s="546"/>
      <c r="EK1789" s="546"/>
      <c r="EL1789" s="546"/>
      <c r="EN1789" s="389"/>
      <c r="EO1789" s="546"/>
      <c r="EP1789" s="546"/>
      <c r="EQ1789" s="546"/>
      <c r="ER1789" s="546"/>
      <c r="ES1789" s="546"/>
      <c r="ET1789" s="546"/>
      <c r="EU1789" s="546"/>
      <c r="EV1789" s="546"/>
      <c r="EX1789" s="389"/>
      <c r="EY1789" s="546"/>
      <c r="EZ1789" s="546"/>
      <c r="FA1789" s="546"/>
      <c r="FB1789" s="546"/>
      <c r="FC1789" s="546"/>
      <c r="FD1789" s="546"/>
      <c r="FE1789" s="546"/>
      <c r="FF1789" s="546"/>
      <c r="FH1789" s="389"/>
      <c r="FI1789" s="546"/>
      <c r="FJ1789" s="546"/>
      <c r="FK1789" s="546"/>
      <c r="FL1789" s="546"/>
      <c r="FM1789" s="546"/>
      <c r="FN1789" s="546"/>
      <c r="FO1789" s="546"/>
      <c r="FP1789" s="546"/>
    </row>
    <row r="1790" customFormat="false" ht="15" hidden="false" customHeight="false" outlineLevel="0" collapsed="false">
      <c r="E1790" s="545"/>
      <c r="F1790" s="545"/>
      <c r="G1790" s="545"/>
      <c r="H1790" s="545"/>
      <c r="I1790" s="545"/>
      <c r="J1790" s="545"/>
      <c r="K1790" s="545"/>
      <c r="L1790" s="545"/>
      <c r="M1790" s="538"/>
      <c r="O1790" s="545"/>
      <c r="P1790" s="545"/>
      <c r="Q1790" s="545"/>
      <c r="R1790" s="545"/>
      <c r="S1790" s="545"/>
      <c r="T1790" s="545"/>
      <c r="U1790" s="545"/>
      <c r="V1790" s="545"/>
      <c r="Y1790" s="545"/>
      <c r="Z1790" s="545"/>
      <c r="AA1790" s="545"/>
      <c r="AB1790" s="545"/>
      <c r="AC1790" s="545"/>
      <c r="AD1790" s="545"/>
      <c r="AE1790" s="545"/>
      <c r="AF1790" s="545"/>
      <c r="AI1790" s="545"/>
      <c r="AJ1790" s="545"/>
      <c r="AK1790" s="545"/>
      <c r="AL1790" s="545"/>
      <c r="AM1790" s="545"/>
      <c r="AN1790" s="545"/>
      <c r="AO1790" s="545"/>
      <c r="AP1790" s="545"/>
      <c r="AS1790" s="545"/>
      <c r="AT1790" s="545"/>
      <c r="AU1790" s="545"/>
      <c r="AV1790" s="545"/>
      <c r="AW1790" s="545"/>
      <c r="AX1790" s="545"/>
      <c r="AY1790" s="545"/>
      <c r="AZ1790" s="545"/>
      <c r="BC1790" s="545"/>
      <c r="BD1790" s="545"/>
      <c r="BE1790" s="545"/>
      <c r="BF1790" s="545"/>
      <c r="BG1790" s="545"/>
      <c r="BH1790" s="545"/>
      <c r="BI1790" s="545"/>
      <c r="BJ1790" s="545"/>
      <c r="BM1790" s="545"/>
      <c r="BN1790" s="545"/>
      <c r="BO1790" s="545"/>
      <c r="BP1790" s="545"/>
      <c r="BQ1790" s="545"/>
      <c r="BR1790" s="545"/>
      <c r="BS1790" s="545"/>
      <c r="BT1790" s="545"/>
      <c r="BW1790" s="545"/>
      <c r="BX1790" s="545"/>
      <c r="BY1790" s="545"/>
      <c r="BZ1790" s="545"/>
      <c r="CA1790" s="545"/>
      <c r="CB1790" s="545"/>
      <c r="CC1790" s="545"/>
      <c r="CD1790" s="545"/>
      <c r="CG1790" s="545"/>
      <c r="CH1790" s="545"/>
      <c r="CI1790" s="545"/>
      <c r="CJ1790" s="545"/>
      <c r="CK1790" s="545"/>
      <c r="CL1790" s="545"/>
      <c r="CM1790" s="545"/>
      <c r="CN1790" s="545"/>
      <c r="CQ1790" s="545"/>
      <c r="CR1790" s="545"/>
      <c r="CS1790" s="545"/>
      <c r="CT1790" s="545"/>
      <c r="CU1790" s="545"/>
      <c r="CV1790" s="545"/>
      <c r="CW1790" s="545"/>
      <c r="CX1790" s="545"/>
      <c r="DA1790" s="545"/>
      <c r="DB1790" s="545"/>
      <c r="DC1790" s="545"/>
      <c r="DD1790" s="545"/>
      <c r="DE1790" s="546"/>
      <c r="DF1790" s="546"/>
      <c r="DG1790" s="546"/>
      <c r="DH1790" s="546"/>
      <c r="DJ1790" s="389"/>
      <c r="DK1790" s="546"/>
      <c r="DL1790" s="546"/>
      <c r="DM1790" s="546"/>
      <c r="DN1790" s="546"/>
      <c r="DO1790" s="546"/>
      <c r="DP1790" s="546"/>
      <c r="DQ1790" s="546"/>
      <c r="DR1790" s="546"/>
      <c r="DT1790" s="389"/>
      <c r="DU1790" s="546"/>
      <c r="DV1790" s="546"/>
      <c r="DW1790" s="546"/>
      <c r="DX1790" s="546"/>
      <c r="DY1790" s="546"/>
      <c r="DZ1790" s="546"/>
      <c r="EA1790" s="546"/>
      <c r="EB1790" s="546"/>
      <c r="ED1790" s="389"/>
      <c r="EE1790" s="546"/>
      <c r="EF1790" s="546"/>
      <c r="EG1790" s="546"/>
      <c r="EH1790" s="546"/>
      <c r="EI1790" s="546"/>
      <c r="EJ1790" s="546"/>
      <c r="EK1790" s="546"/>
      <c r="EL1790" s="546"/>
      <c r="EN1790" s="389"/>
      <c r="EO1790" s="546"/>
      <c r="EP1790" s="546"/>
      <c r="EQ1790" s="546"/>
      <c r="ER1790" s="546"/>
      <c r="ES1790" s="546"/>
      <c r="ET1790" s="546"/>
      <c r="EU1790" s="546"/>
      <c r="EV1790" s="546"/>
      <c r="EX1790" s="389"/>
      <c r="EY1790" s="546"/>
      <c r="EZ1790" s="546"/>
      <c r="FA1790" s="546"/>
      <c r="FB1790" s="546"/>
      <c r="FC1790" s="546"/>
      <c r="FD1790" s="546"/>
      <c r="FE1790" s="546"/>
      <c r="FF1790" s="546"/>
      <c r="FH1790" s="389"/>
      <c r="FI1790" s="546"/>
      <c r="FJ1790" s="546"/>
      <c r="FK1790" s="546"/>
      <c r="FL1790" s="546"/>
      <c r="FM1790" s="546"/>
      <c r="FN1790" s="546"/>
      <c r="FO1790" s="546"/>
      <c r="FP1790" s="546"/>
    </row>
    <row r="1791" customFormat="false" ht="15" hidden="false" customHeight="false" outlineLevel="0" collapsed="false">
      <c r="E1791" s="545"/>
      <c r="F1791" s="545"/>
      <c r="G1791" s="545"/>
      <c r="H1791" s="545"/>
      <c r="I1791" s="545"/>
      <c r="J1791" s="545"/>
      <c r="K1791" s="545"/>
      <c r="L1791" s="545"/>
      <c r="M1791" s="538"/>
      <c r="O1791" s="545"/>
      <c r="P1791" s="545"/>
      <c r="Q1791" s="545"/>
      <c r="R1791" s="545"/>
      <c r="S1791" s="545"/>
      <c r="T1791" s="545"/>
      <c r="U1791" s="545"/>
      <c r="V1791" s="545"/>
      <c r="Y1791" s="545"/>
      <c r="Z1791" s="545"/>
      <c r="AA1791" s="545"/>
      <c r="AB1791" s="545"/>
      <c r="AC1791" s="545"/>
      <c r="AD1791" s="545"/>
      <c r="AE1791" s="545"/>
      <c r="AF1791" s="545"/>
      <c r="AI1791" s="545"/>
      <c r="AJ1791" s="545"/>
      <c r="AK1791" s="545"/>
      <c r="AL1791" s="545"/>
      <c r="AM1791" s="545"/>
      <c r="AN1791" s="545"/>
      <c r="AO1791" s="545"/>
      <c r="AP1791" s="545"/>
      <c r="AS1791" s="545"/>
      <c r="AT1791" s="545"/>
      <c r="AU1791" s="545"/>
      <c r="AV1791" s="545"/>
      <c r="AW1791" s="545"/>
      <c r="AX1791" s="545"/>
      <c r="AY1791" s="545"/>
      <c r="AZ1791" s="545"/>
      <c r="BC1791" s="545"/>
      <c r="BD1791" s="545"/>
      <c r="BE1791" s="545"/>
      <c r="BF1791" s="545"/>
      <c r="BG1791" s="545"/>
      <c r="BH1791" s="545"/>
      <c r="BI1791" s="545"/>
      <c r="BJ1791" s="545"/>
      <c r="BM1791" s="545"/>
      <c r="BN1791" s="545"/>
      <c r="BO1791" s="545"/>
      <c r="BP1791" s="545"/>
      <c r="BQ1791" s="545"/>
      <c r="BR1791" s="545"/>
      <c r="BS1791" s="545"/>
      <c r="BT1791" s="545"/>
      <c r="BW1791" s="545"/>
      <c r="BX1791" s="545"/>
      <c r="BY1791" s="545"/>
      <c r="BZ1791" s="545"/>
      <c r="CA1791" s="545"/>
      <c r="CB1791" s="545"/>
      <c r="CC1791" s="545"/>
      <c r="CD1791" s="545"/>
      <c r="CG1791" s="545"/>
      <c r="CH1791" s="545"/>
      <c r="CI1791" s="545"/>
      <c r="CJ1791" s="545"/>
      <c r="CK1791" s="545"/>
      <c r="CL1791" s="545"/>
      <c r="CM1791" s="545"/>
      <c r="CN1791" s="545"/>
      <c r="CQ1791" s="545"/>
      <c r="CR1791" s="545"/>
      <c r="CS1791" s="545"/>
      <c r="CT1791" s="545"/>
      <c r="CU1791" s="545"/>
      <c r="CV1791" s="545"/>
      <c r="CW1791" s="545"/>
      <c r="CX1791" s="545"/>
      <c r="DA1791" s="545"/>
      <c r="DB1791" s="545"/>
      <c r="DC1791" s="545"/>
      <c r="DD1791" s="545"/>
      <c r="DE1791" s="546"/>
      <c r="DF1791" s="546"/>
      <c r="DG1791" s="546"/>
      <c r="DH1791" s="546"/>
      <c r="DJ1791" s="389"/>
      <c r="DK1791" s="546"/>
      <c r="DL1791" s="546"/>
      <c r="DM1791" s="546"/>
      <c r="DN1791" s="546"/>
      <c r="DO1791" s="546"/>
      <c r="DP1791" s="546"/>
      <c r="DQ1791" s="546"/>
      <c r="DR1791" s="546"/>
      <c r="DT1791" s="389"/>
      <c r="DU1791" s="546"/>
      <c r="DV1791" s="546"/>
      <c r="DW1791" s="546"/>
      <c r="DX1791" s="546"/>
      <c r="DY1791" s="546"/>
      <c r="DZ1791" s="546"/>
      <c r="EA1791" s="546"/>
      <c r="EB1791" s="546"/>
      <c r="ED1791" s="389"/>
      <c r="EE1791" s="546"/>
      <c r="EF1791" s="546"/>
      <c r="EG1791" s="546"/>
      <c r="EH1791" s="546"/>
      <c r="EI1791" s="546"/>
      <c r="EJ1791" s="546"/>
      <c r="EK1791" s="546"/>
      <c r="EL1791" s="546"/>
      <c r="EN1791" s="389"/>
      <c r="EO1791" s="546"/>
      <c r="EP1791" s="546"/>
      <c r="EQ1791" s="546"/>
      <c r="ER1791" s="546"/>
      <c r="ES1791" s="546"/>
      <c r="ET1791" s="546"/>
      <c r="EU1791" s="546"/>
      <c r="EV1791" s="546"/>
      <c r="EX1791" s="389"/>
      <c r="EY1791" s="546"/>
      <c r="EZ1791" s="546"/>
      <c r="FA1791" s="546"/>
      <c r="FB1791" s="546"/>
      <c r="FC1791" s="546"/>
      <c r="FD1791" s="546"/>
      <c r="FE1791" s="546"/>
      <c r="FF1791" s="546"/>
      <c r="FH1791" s="389"/>
      <c r="FI1791" s="546"/>
      <c r="FJ1791" s="546"/>
      <c r="FK1791" s="546"/>
      <c r="FL1791" s="546"/>
      <c r="FM1791" s="546"/>
      <c r="FN1791" s="546"/>
      <c r="FO1791" s="546"/>
      <c r="FP1791" s="546"/>
    </row>
    <row r="1792" customFormat="false" ht="15" hidden="false" customHeight="false" outlineLevel="0" collapsed="false">
      <c r="E1792" s="545"/>
      <c r="F1792" s="545"/>
      <c r="G1792" s="545"/>
      <c r="H1792" s="545"/>
      <c r="I1792" s="545"/>
      <c r="J1792" s="545"/>
      <c r="K1792" s="545"/>
      <c r="L1792" s="545"/>
      <c r="M1792" s="538"/>
      <c r="O1792" s="545"/>
      <c r="P1792" s="545"/>
      <c r="Q1792" s="545"/>
      <c r="R1792" s="545"/>
      <c r="S1792" s="545"/>
      <c r="T1792" s="545"/>
      <c r="U1792" s="545"/>
      <c r="V1792" s="545"/>
      <c r="Y1792" s="545"/>
      <c r="Z1792" s="545"/>
      <c r="AA1792" s="545"/>
      <c r="AB1792" s="545"/>
      <c r="AC1792" s="545"/>
      <c r="AD1792" s="545"/>
      <c r="AE1792" s="545"/>
      <c r="AF1792" s="545"/>
      <c r="AI1792" s="545"/>
      <c r="AJ1792" s="545"/>
      <c r="AK1792" s="545"/>
      <c r="AL1792" s="545"/>
      <c r="AM1792" s="545"/>
      <c r="AN1792" s="545"/>
      <c r="AO1792" s="545"/>
      <c r="AP1792" s="545"/>
      <c r="AS1792" s="545"/>
      <c r="AT1792" s="545"/>
      <c r="AU1792" s="545"/>
      <c r="AV1792" s="545"/>
      <c r="AW1792" s="545"/>
      <c r="AX1792" s="545"/>
      <c r="AY1792" s="545"/>
      <c r="AZ1792" s="545"/>
      <c r="BC1792" s="545"/>
      <c r="BD1792" s="545"/>
      <c r="BE1792" s="545"/>
      <c r="BF1792" s="545"/>
      <c r="BG1792" s="545"/>
      <c r="BH1792" s="545"/>
      <c r="BI1792" s="545"/>
      <c r="BJ1792" s="545"/>
      <c r="BM1792" s="545"/>
      <c r="BN1792" s="545"/>
      <c r="BO1792" s="545"/>
      <c r="BP1792" s="545"/>
      <c r="BQ1792" s="545"/>
      <c r="BR1792" s="545"/>
      <c r="BS1792" s="545"/>
      <c r="BT1792" s="545"/>
      <c r="BW1792" s="545"/>
      <c r="BX1792" s="545"/>
      <c r="BY1792" s="545"/>
      <c r="BZ1792" s="545"/>
      <c r="CA1792" s="545"/>
      <c r="CB1792" s="545"/>
      <c r="CC1792" s="545"/>
      <c r="CD1792" s="545"/>
      <c r="CG1792" s="545"/>
      <c r="CH1792" s="545"/>
      <c r="CI1792" s="545"/>
      <c r="CJ1792" s="545"/>
      <c r="CK1792" s="545"/>
      <c r="CL1792" s="545"/>
      <c r="CM1792" s="545"/>
      <c r="CN1792" s="545"/>
      <c r="CQ1792" s="545"/>
      <c r="CR1792" s="545"/>
      <c r="CS1792" s="545"/>
      <c r="CT1792" s="545"/>
      <c r="CU1792" s="545"/>
      <c r="CV1792" s="545"/>
      <c r="CW1792" s="545"/>
      <c r="CX1792" s="545"/>
      <c r="DA1792" s="545"/>
      <c r="DB1792" s="545"/>
      <c r="DC1792" s="545"/>
      <c r="DD1792" s="545"/>
      <c r="DE1792" s="546"/>
      <c r="DF1792" s="546"/>
      <c r="DG1792" s="546"/>
      <c r="DH1792" s="546"/>
      <c r="DJ1792" s="389"/>
      <c r="DK1792" s="546"/>
      <c r="DL1792" s="546"/>
      <c r="DM1792" s="546"/>
      <c r="DN1792" s="546"/>
      <c r="DO1792" s="546"/>
      <c r="DP1792" s="546"/>
      <c r="DQ1792" s="546"/>
      <c r="DR1792" s="546"/>
      <c r="DT1792" s="389"/>
      <c r="DU1792" s="546"/>
      <c r="DV1792" s="546"/>
      <c r="DW1792" s="546"/>
      <c r="DX1792" s="546"/>
      <c r="DY1792" s="546"/>
      <c r="DZ1792" s="546"/>
      <c r="EA1792" s="546"/>
      <c r="EB1792" s="546"/>
      <c r="ED1792" s="389"/>
      <c r="EE1792" s="546"/>
      <c r="EF1792" s="546"/>
      <c r="EG1792" s="546"/>
      <c r="EH1792" s="546"/>
      <c r="EI1792" s="546"/>
      <c r="EJ1792" s="546"/>
      <c r="EK1792" s="546"/>
      <c r="EL1792" s="546"/>
      <c r="EN1792" s="389"/>
      <c r="EO1792" s="546"/>
      <c r="EP1792" s="546"/>
      <c r="EQ1792" s="546"/>
      <c r="ER1792" s="546"/>
      <c r="ES1792" s="546"/>
      <c r="ET1792" s="546"/>
      <c r="EU1792" s="546"/>
      <c r="EV1792" s="546"/>
      <c r="EX1792" s="389"/>
      <c r="EY1792" s="546"/>
      <c r="EZ1792" s="546"/>
      <c r="FA1792" s="546"/>
      <c r="FB1792" s="546"/>
      <c r="FC1792" s="546"/>
      <c r="FD1792" s="546"/>
      <c r="FE1792" s="546"/>
      <c r="FF1792" s="546"/>
      <c r="FH1792" s="389"/>
      <c r="FI1792" s="546"/>
      <c r="FJ1792" s="546"/>
      <c r="FK1792" s="546"/>
      <c r="FL1792" s="546"/>
      <c r="FM1792" s="546"/>
      <c r="FN1792" s="546"/>
      <c r="FO1792" s="546"/>
      <c r="FP1792" s="546"/>
    </row>
    <row r="1793" customFormat="false" ht="15" hidden="false" customHeight="false" outlineLevel="0" collapsed="false">
      <c r="E1793" s="545"/>
      <c r="F1793" s="545"/>
      <c r="G1793" s="545"/>
      <c r="H1793" s="545"/>
      <c r="I1793" s="545"/>
      <c r="J1793" s="545"/>
      <c r="K1793" s="545"/>
      <c r="L1793" s="545"/>
      <c r="M1793" s="538"/>
      <c r="O1793" s="545"/>
      <c r="P1793" s="545"/>
      <c r="Q1793" s="545"/>
      <c r="R1793" s="545"/>
      <c r="S1793" s="545"/>
      <c r="T1793" s="545"/>
      <c r="U1793" s="545"/>
      <c r="V1793" s="545"/>
      <c r="Y1793" s="545"/>
      <c r="Z1793" s="545"/>
      <c r="AA1793" s="545"/>
      <c r="AB1793" s="545"/>
      <c r="AC1793" s="545"/>
      <c r="AD1793" s="545"/>
      <c r="AE1793" s="545"/>
      <c r="AF1793" s="545"/>
      <c r="AI1793" s="545"/>
      <c r="AJ1793" s="545"/>
      <c r="AK1793" s="545"/>
      <c r="AL1793" s="545"/>
      <c r="AM1793" s="545"/>
      <c r="AN1793" s="545"/>
      <c r="AO1793" s="545"/>
      <c r="AP1793" s="545"/>
      <c r="AS1793" s="545"/>
      <c r="AT1793" s="545"/>
      <c r="AU1793" s="545"/>
      <c r="AV1793" s="545"/>
      <c r="AW1793" s="545"/>
      <c r="AX1793" s="545"/>
      <c r="AY1793" s="545"/>
      <c r="AZ1793" s="545"/>
      <c r="BC1793" s="545"/>
      <c r="BD1793" s="545"/>
      <c r="BE1793" s="545"/>
      <c r="BF1793" s="545"/>
      <c r="BG1793" s="545"/>
      <c r="BH1793" s="545"/>
      <c r="BI1793" s="545"/>
      <c r="BJ1793" s="545"/>
      <c r="BM1793" s="545"/>
      <c r="BN1793" s="545"/>
      <c r="BO1793" s="545"/>
      <c r="BP1793" s="545"/>
      <c r="BQ1793" s="545"/>
      <c r="BR1793" s="545"/>
      <c r="BS1793" s="545"/>
      <c r="BT1793" s="545"/>
      <c r="BW1793" s="545"/>
      <c r="BX1793" s="545"/>
      <c r="BY1793" s="545"/>
      <c r="BZ1793" s="545"/>
      <c r="CA1793" s="545"/>
      <c r="CB1793" s="545"/>
      <c r="CC1793" s="545"/>
      <c r="CD1793" s="545"/>
      <c r="CG1793" s="545"/>
      <c r="CH1793" s="545"/>
      <c r="CI1793" s="545"/>
      <c r="CJ1793" s="545"/>
      <c r="CK1793" s="545"/>
      <c r="CL1793" s="545"/>
      <c r="CM1793" s="545"/>
      <c r="CN1793" s="545"/>
      <c r="CQ1793" s="545"/>
      <c r="CR1793" s="545"/>
      <c r="CS1793" s="545"/>
      <c r="CT1793" s="545"/>
      <c r="CU1793" s="545"/>
      <c r="CV1793" s="545"/>
      <c r="CW1793" s="545"/>
      <c r="CX1793" s="545"/>
      <c r="DA1793" s="545"/>
      <c r="DB1793" s="545"/>
      <c r="DC1793" s="545"/>
      <c r="DD1793" s="545"/>
      <c r="DE1793" s="546"/>
      <c r="DF1793" s="546"/>
      <c r="DG1793" s="546"/>
      <c r="DH1793" s="546"/>
      <c r="DJ1793" s="389"/>
      <c r="DK1793" s="546"/>
      <c r="DL1793" s="546"/>
      <c r="DM1793" s="546"/>
      <c r="DN1793" s="546"/>
      <c r="DO1793" s="546"/>
      <c r="DP1793" s="546"/>
      <c r="DQ1793" s="546"/>
      <c r="DR1793" s="546"/>
      <c r="DT1793" s="389"/>
      <c r="DU1793" s="546"/>
      <c r="DV1793" s="546"/>
      <c r="DW1793" s="546"/>
      <c r="DX1793" s="546"/>
      <c r="DY1793" s="546"/>
      <c r="DZ1793" s="546"/>
      <c r="EA1793" s="546"/>
      <c r="EB1793" s="546"/>
      <c r="ED1793" s="389"/>
      <c r="EE1793" s="546"/>
      <c r="EF1793" s="546"/>
      <c r="EG1793" s="546"/>
      <c r="EH1793" s="546"/>
      <c r="EI1793" s="546"/>
      <c r="EJ1793" s="546"/>
      <c r="EK1793" s="546"/>
      <c r="EL1793" s="546"/>
      <c r="EN1793" s="389"/>
      <c r="EO1793" s="546"/>
      <c r="EP1793" s="546"/>
      <c r="EQ1793" s="546"/>
      <c r="ER1793" s="546"/>
      <c r="ES1793" s="546"/>
      <c r="ET1793" s="546"/>
      <c r="EU1793" s="546"/>
      <c r="EV1793" s="546"/>
      <c r="EX1793" s="389"/>
      <c r="EY1793" s="546"/>
      <c r="EZ1793" s="546"/>
      <c r="FA1793" s="546"/>
      <c r="FB1793" s="546"/>
      <c r="FC1793" s="546"/>
      <c r="FD1793" s="546"/>
      <c r="FE1793" s="546"/>
      <c r="FF1793" s="546"/>
      <c r="FH1793" s="389"/>
      <c r="FI1793" s="546"/>
      <c r="FJ1793" s="546"/>
      <c r="FK1793" s="546"/>
      <c r="FL1793" s="546"/>
      <c r="FM1793" s="546"/>
      <c r="FN1793" s="546"/>
      <c r="FO1793" s="546"/>
      <c r="FP1793" s="546"/>
    </row>
    <row r="1794" customFormat="false" ht="15" hidden="false" customHeight="false" outlineLevel="0" collapsed="false">
      <c r="E1794" s="545"/>
      <c r="F1794" s="545"/>
      <c r="G1794" s="545"/>
      <c r="H1794" s="545"/>
      <c r="I1794" s="545"/>
      <c r="J1794" s="545"/>
      <c r="K1794" s="545"/>
      <c r="L1794" s="545"/>
      <c r="M1794" s="538"/>
      <c r="O1794" s="545"/>
      <c r="P1794" s="545"/>
      <c r="Q1794" s="545"/>
      <c r="R1794" s="545"/>
      <c r="S1794" s="545"/>
      <c r="T1794" s="545"/>
      <c r="U1794" s="545"/>
      <c r="V1794" s="545"/>
      <c r="Y1794" s="545"/>
      <c r="Z1794" s="545"/>
      <c r="AA1794" s="545"/>
      <c r="AB1794" s="545"/>
      <c r="AC1794" s="545"/>
      <c r="AD1794" s="545"/>
      <c r="AE1794" s="545"/>
      <c r="AF1794" s="545"/>
      <c r="AI1794" s="545"/>
      <c r="AJ1794" s="545"/>
      <c r="AK1794" s="545"/>
      <c r="AL1794" s="545"/>
      <c r="AM1794" s="545"/>
      <c r="AN1794" s="545"/>
      <c r="AO1794" s="545"/>
      <c r="AP1794" s="545"/>
      <c r="AS1794" s="545"/>
      <c r="AT1794" s="545"/>
      <c r="AU1794" s="545"/>
      <c r="AV1794" s="545"/>
      <c r="AW1794" s="545"/>
      <c r="AX1794" s="545"/>
      <c r="AY1794" s="545"/>
      <c r="AZ1794" s="545"/>
      <c r="BC1794" s="545"/>
      <c r="BD1794" s="545"/>
      <c r="BE1794" s="545"/>
      <c r="BF1794" s="545"/>
      <c r="BG1794" s="545"/>
      <c r="BH1794" s="545"/>
      <c r="BI1794" s="545"/>
      <c r="BJ1794" s="545"/>
      <c r="BM1794" s="545"/>
      <c r="BN1794" s="545"/>
      <c r="BO1794" s="545"/>
      <c r="BP1794" s="545"/>
      <c r="BQ1794" s="545"/>
      <c r="BR1794" s="545"/>
      <c r="BS1794" s="545"/>
      <c r="BT1794" s="545"/>
      <c r="BW1794" s="545"/>
      <c r="BX1794" s="545"/>
      <c r="BY1794" s="545"/>
      <c r="BZ1794" s="545"/>
      <c r="CA1794" s="545"/>
      <c r="CB1794" s="545"/>
      <c r="CC1794" s="545"/>
      <c r="CD1794" s="545"/>
      <c r="CG1794" s="545"/>
      <c r="CH1794" s="545"/>
      <c r="CI1794" s="545"/>
      <c r="CJ1794" s="545"/>
      <c r="CK1794" s="545"/>
      <c r="CL1794" s="545"/>
      <c r="CM1794" s="545"/>
      <c r="CN1794" s="545"/>
      <c r="CQ1794" s="545"/>
      <c r="CR1794" s="545"/>
      <c r="CS1794" s="545"/>
      <c r="CT1794" s="545"/>
      <c r="CU1794" s="545"/>
      <c r="CV1794" s="545"/>
      <c r="CW1794" s="545"/>
      <c r="CX1794" s="545"/>
      <c r="DA1794" s="545"/>
      <c r="DB1794" s="545"/>
      <c r="DC1794" s="545"/>
      <c r="DD1794" s="545"/>
      <c r="DE1794" s="546"/>
      <c r="DF1794" s="546"/>
      <c r="DG1794" s="546"/>
      <c r="DH1794" s="546"/>
      <c r="DJ1794" s="389"/>
      <c r="DK1794" s="546"/>
      <c r="DL1794" s="546"/>
      <c r="DM1794" s="546"/>
      <c r="DN1794" s="546"/>
      <c r="DO1794" s="546"/>
      <c r="DP1794" s="546"/>
      <c r="DQ1794" s="546"/>
      <c r="DR1794" s="546"/>
      <c r="DT1794" s="389"/>
      <c r="DU1794" s="546"/>
      <c r="DV1794" s="546"/>
      <c r="DW1794" s="546"/>
      <c r="DX1794" s="546"/>
      <c r="DY1794" s="546"/>
      <c r="DZ1794" s="546"/>
      <c r="EA1794" s="546"/>
      <c r="EB1794" s="546"/>
      <c r="ED1794" s="389"/>
      <c r="EE1794" s="546"/>
      <c r="EF1794" s="546"/>
      <c r="EG1794" s="546"/>
      <c r="EH1794" s="546"/>
      <c r="EI1794" s="546"/>
      <c r="EJ1794" s="546"/>
      <c r="EK1794" s="546"/>
      <c r="EL1794" s="546"/>
      <c r="EN1794" s="389"/>
      <c r="EO1794" s="546"/>
      <c r="EP1794" s="546"/>
      <c r="EQ1794" s="546"/>
      <c r="ER1794" s="546"/>
      <c r="ES1794" s="546"/>
      <c r="ET1794" s="546"/>
      <c r="EU1794" s="546"/>
      <c r="EV1794" s="546"/>
      <c r="EX1794" s="389"/>
      <c r="EY1794" s="546"/>
      <c r="EZ1794" s="546"/>
      <c r="FA1794" s="546"/>
      <c r="FB1794" s="546"/>
      <c r="FC1794" s="546"/>
      <c r="FD1794" s="546"/>
      <c r="FE1794" s="546"/>
      <c r="FF1794" s="546"/>
      <c r="FH1794" s="389"/>
      <c r="FI1794" s="546"/>
      <c r="FJ1794" s="546"/>
      <c r="FK1794" s="546"/>
      <c r="FL1794" s="546"/>
      <c r="FM1794" s="546"/>
      <c r="FN1794" s="546"/>
      <c r="FO1794" s="546"/>
      <c r="FP1794" s="546"/>
    </row>
    <row r="1795" customFormat="false" ht="15" hidden="false" customHeight="false" outlineLevel="0" collapsed="false">
      <c r="E1795" s="545"/>
      <c r="F1795" s="545"/>
      <c r="G1795" s="545"/>
      <c r="H1795" s="545"/>
      <c r="I1795" s="545"/>
      <c r="J1795" s="545"/>
      <c r="K1795" s="545"/>
      <c r="L1795" s="545"/>
      <c r="M1795" s="538"/>
      <c r="O1795" s="545"/>
      <c r="P1795" s="545"/>
      <c r="Q1795" s="545"/>
      <c r="R1795" s="545"/>
      <c r="S1795" s="545"/>
      <c r="T1795" s="545"/>
      <c r="U1795" s="545"/>
      <c r="V1795" s="545"/>
      <c r="Y1795" s="545"/>
      <c r="Z1795" s="545"/>
      <c r="AA1795" s="545"/>
      <c r="AB1795" s="545"/>
      <c r="AC1795" s="545"/>
      <c r="AD1795" s="545"/>
      <c r="AE1795" s="545"/>
      <c r="AF1795" s="545"/>
      <c r="AI1795" s="545"/>
      <c r="AJ1795" s="545"/>
      <c r="AK1795" s="545"/>
      <c r="AL1795" s="545"/>
      <c r="AM1795" s="545"/>
      <c r="AN1795" s="545"/>
      <c r="AO1795" s="545"/>
      <c r="AP1795" s="545"/>
      <c r="AS1795" s="545"/>
      <c r="AT1795" s="545"/>
      <c r="AU1795" s="545"/>
      <c r="AV1795" s="545"/>
      <c r="AW1795" s="545"/>
      <c r="AX1795" s="545"/>
      <c r="AY1795" s="545"/>
      <c r="AZ1795" s="545"/>
      <c r="BC1795" s="545"/>
      <c r="BD1795" s="545"/>
      <c r="BE1795" s="545"/>
      <c r="BF1795" s="545"/>
      <c r="BG1795" s="545"/>
      <c r="BH1795" s="545"/>
      <c r="BI1795" s="545"/>
      <c r="BJ1795" s="545"/>
      <c r="BM1795" s="545"/>
      <c r="BN1795" s="545"/>
      <c r="BO1795" s="545"/>
      <c r="BP1795" s="545"/>
      <c r="BQ1795" s="545"/>
      <c r="BR1795" s="545"/>
      <c r="BS1795" s="545"/>
      <c r="BT1795" s="545"/>
      <c r="BW1795" s="545"/>
      <c r="BX1795" s="545"/>
      <c r="BY1795" s="545"/>
      <c r="BZ1795" s="545"/>
      <c r="CA1795" s="545"/>
      <c r="CB1795" s="545"/>
      <c r="CC1795" s="545"/>
      <c r="CD1795" s="545"/>
      <c r="CG1795" s="545"/>
      <c r="CH1795" s="545"/>
      <c r="CI1795" s="545"/>
      <c r="CJ1795" s="545"/>
      <c r="CK1795" s="545"/>
      <c r="CL1795" s="545"/>
      <c r="CM1795" s="545"/>
      <c r="CN1795" s="545"/>
      <c r="CQ1795" s="545"/>
      <c r="CR1795" s="545"/>
      <c r="CS1795" s="545"/>
      <c r="CT1795" s="545"/>
      <c r="CU1795" s="545"/>
      <c r="CV1795" s="545"/>
      <c r="CW1795" s="545"/>
      <c r="CX1795" s="545"/>
      <c r="DA1795" s="545"/>
      <c r="DB1795" s="545"/>
      <c r="DC1795" s="545"/>
      <c r="DD1795" s="545"/>
      <c r="DE1795" s="546"/>
      <c r="DF1795" s="546"/>
      <c r="DG1795" s="546"/>
      <c r="DH1795" s="546"/>
      <c r="DJ1795" s="389"/>
      <c r="DK1795" s="546"/>
      <c r="DL1795" s="546"/>
      <c r="DM1795" s="546"/>
      <c r="DN1795" s="546"/>
      <c r="DO1795" s="546"/>
      <c r="DP1795" s="546"/>
      <c r="DQ1795" s="546"/>
      <c r="DR1795" s="546"/>
      <c r="DT1795" s="389"/>
      <c r="DU1795" s="546"/>
      <c r="DV1795" s="546"/>
      <c r="DW1795" s="546"/>
      <c r="DX1795" s="546"/>
      <c r="DY1795" s="546"/>
      <c r="DZ1795" s="546"/>
      <c r="EA1795" s="546"/>
      <c r="EB1795" s="546"/>
      <c r="ED1795" s="389"/>
      <c r="EE1795" s="546"/>
      <c r="EF1795" s="546"/>
      <c r="EG1795" s="546"/>
      <c r="EH1795" s="546"/>
      <c r="EI1795" s="546"/>
      <c r="EJ1795" s="546"/>
      <c r="EK1795" s="546"/>
      <c r="EL1795" s="546"/>
      <c r="EN1795" s="389"/>
      <c r="EO1795" s="546"/>
      <c r="EP1795" s="546"/>
      <c r="EQ1795" s="546"/>
      <c r="ER1795" s="546"/>
      <c r="ES1795" s="546"/>
      <c r="ET1795" s="546"/>
      <c r="EU1795" s="546"/>
      <c r="EV1795" s="546"/>
      <c r="EX1795" s="389"/>
      <c r="EY1795" s="546"/>
      <c r="EZ1795" s="546"/>
      <c r="FA1795" s="546"/>
      <c r="FB1795" s="546"/>
      <c r="FC1795" s="546"/>
      <c r="FD1795" s="546"/>
      <c r="FE1795" s="546"/>
      <c r="FF1795" s="546"/>
      <c r="FH1795" s="389"/>
      <c r="FI1795" s="546"/>
      <c r="FJ1795" s="546"/>
      <c r="FK1795" s="546"/>
      <c r="FL1795" s="546"/>
      <c r="FM1795" s="546"/>
      <c r="FN1795" s="546"/>
      <c r="FO1795" s="546"/>
      <c r="FP1795" s="546"/>
    </row>
    <row r="1796" customFormat="false" ht="15" hidden="false" customHeight="false" outlineLevel="0" collapsed="false">
      <c r="E1796" s="545"/>
      <c r="F1796" s="545"/>
      <c r="G1796" s="545"/>
      <c r="H1796" s="545"/>
      <c r="I1796" s="545"/>
      <c r="J1796" s="545"/>
      <c r="K1796" s="545"/>
      <c r="L1796" s="545"/>
      <c r="M1796" s="538"/>
      <c r="O1796" s="545"/>
      <c r="P1796" s="545"/>
      <c r="Q1796" s="545"/>
      <c r="R1796" s="545"/>
      <c r="S1796" s="545"/>
      <c r="T1796" s="545"/>
      <c r="U1796" s="545"/>
      <c r="V1796" s="545"/>
      <c r="Y1796" s="545"/>
      <c r="Z1796" s="545"/>
      <c r="AA1796" s="545"/>
      <c r="AB1796" s="545"/>
      <c r="AC1796" s="545"/>
      <c r="AD1796" s="545"/>
      <c r="AE1796" s="545"/>
      <c r="AF1796" s="545"/>
      <c r="AI1796" s="545"/>
      <c r="AJ1796" s="545"/>
      <c r="AK1796" s="545"/>
      <c r="AL1796" s="545"/>
      <c r="AM1796" s="545"/>
      <c r="AN1796" s="545"/>
      <c r="AO1796" s="545"/>
      <c r="AP1796" s="545"/>
      <c r="AS1796" s="545"/>
      <c r="AT1796" s="545"/>
      <c r="AU1796" s="545"/>
      <c r="AV1796" s="545"/>
      <c r="AW1796" s="545"/>
      <c r="AX1796" s="545"/>
      <c r="AY1796" s="545"/>
      <c r="AZ1796" s="545"/>
      <c r="BC1796" s="545"/>
      <c r="BD1796" s="545"/>
      <c r="BE1796" s="545"/>
      <c r="BF1796" s="545"/>
      <c r="BG1796" s="545"/>
      <c r="BH1796" s="545"/>
      <c r="BI1796" s="545"/>
      <c r="BJ1796" s="545"/>
      <c r="BM1796" s="545"/>
      <c r="BN1796" s="545"/>
      <c r="BO1796" s="545"/>
      <c r="BP1796" s="545"/>
      <c r="BQ1796" s="545"/>
      <c r="BR1796" s="545"/>
      <c r="BS1796" s="545"/>
      <c r="BT1796" s="545"/>
      <c r="BW1796" s="545"/>
      <c r="BX1796" s="545"/>
      <c r="BY1796" s="545"/>
      <c r="BZ1796" s="545"/>
      <c r="CA1796" s="545"/>
      <c r="CB1796" s="545"/>
      <c r="CC1796" s="545"/>
      <c r="CD1796" s="545"/>
      <c r="CG1796" s="545"/>
      <c r="CH1796" s="545"/>
      <c r="CI1796" s="545"/>
      <c r="CJ1796" s="545"/>
      <c r="CK1796" s="545"/>
      <c r="CL1796" s="545"/>
      <c r="CM1796" s="545"/>
      <c r="CN1796" s="545"/>
      <c r="CQ1796" s="545"/>
      <c r="CR1796" s="545"/>
      <c r="CS1796" s="545"/>
      <c r="CT1796" s="545"/>
      <c r="CU1796" s="545"/>
      <c r="CV1796" s="545"/>
      <c r="CW1796" s="545"/>
      <c r="CX1796" s="545"/>
      <c r="DA1796" s="545"/>
      <c r="DB1796" s="545"/>
      <c r="DC1796" s="545"/>
      <c r="DD1796" s="545"/>
      <c r="DE1796" s="546"/>
      <c r="DF1796" s="546"/>
      <c r="DG1796" s="546"/>
      <c r="DH1796" s="546"/>
      <c r="DJ1796" s="389"/>
      <c r="DK1796" s="546"/>
      <c r="DL1796" s="546"/>
      <c r="DM1796" s="546"/>
      <c r="DN1796" s="546"/>
      <c r="DO1796" s="546"/>
      <c r="DP1796" s="546"/>
      <c r="DQ1796" s="546"/>
      <c r="DR1796" s="546"/>
      <c r="DT1796" s="389"/>
      <c r="DU1796" s="546"/>
      <c r="DV1796" s="546"/>
      <c r="DW1796" s="546"/>
      <c r="DX1796" s="546"/>
      <c r="DY1796" s="546"/>
      <c r="DZ1796" s="546"/>
      <c r="EA1796" s="546"/>
      <c r="EB1796" s="546"/>
      <c r="ED1796" s="389"/>
      <c r="EE1796" s="546"/>
      <c r="EF1796" s="546"/>
      <c r="EG1796" s="546"/>
      <c r="EH1796" s="546"/>
      <c r="EI1796" s="546"/>
      <c r="EJ1796" s="546"/>
      <c r="EK1796" s="546"/>
      <c r="EL1796" s="546"/>
      <c r="EN1796" s="389"/>
      <c r="EO1796" s="546"/>
      <c r="EP1796" s="546"/>
      <c r="EQ1796" s="546"/>
      <c r="ER1796" s="546"/>
      <c r="ES1796" s="546"/>
      <c r="ET1796" s="546"/>
      <c r="EU1796" s="546"/>
      <c r="EV1796" s="546"/>
      <c r="EX1796" s="389"/>
      <c r="EY1796" s="546"/>
      <c r="EZ1796" s="546"/>
      <c r="FA1796" s="546"/>
      <c r="FB1796" s="546"/>
      <c r="FC1796" s="546"/>
      <c r="FD1796" s="546"/>
      <c r="FE1796" s="546"/>
      <c r="FF1796" s="546"/>
      <c r="FH1796" s="389"/>
      <c r="FI1796" s="546"/>
      <c r="FJ1796" s="546"/>
      <c r="FK1796" s="546"/>
      <c r="FL1796" s="546"/>
      <c r="FM1796" s="546"/>
      <c r="FN1796" s="546"/>
      <c r="FO1796" s="546"/>
      <c r="FP1796" s="546"/>
    </row>
    <row r="1797" customFormat="false" ht="15" hidden="false" customHeight="false" outlineLevel="0" collapsed="false">
      <c r="E1797" s="545"/>
      <c r="F1797" s="545"/>
      <c r="G1797" s="545"/>
      <c r="H1797" s="545"/>
      <c r="I1797" s="545"/>
      <c r="J1797" s="545"/>
      <c r="K1797" s="545"/>
      <c r="L1797" s="545"/>
      <c r="M1797" s="538"/>
      <c r="O1797" s="545"/>
      <c r="P1797" s="545"/>
      <c r="Q1797" s="545"/>
      <c r="R1797" s="545"/>
      <c r="S1797" s="545"/>
      <c r="T1797" s="545"/>
      <c r="U1797" s="545"/>
      <c r="V1797" s="545"/>
      <c r="Y1797" s="545"/>
      <c r="Z1797" s="545"/>
      <c r="AA1797" s="545"/>
      <c r="AB1797" s="545"/>
      <c r="AC1797" s="545"/>
      <c r="AD1797" s="545"/>
      <c r="AE1797" s="545"/>
      <c r="AF1797" s="545"/>
      <c r="AI1797" s="545"/>
      <c r="AJ1797" s="545"/>
      <c r="AK1797" s="545"/>
      <c r="AL1797" s="545"/>
      <c r="AM1797" s="545"/>
      <c r="AN1797" s="545"/>
      <c r="AO1797" s="545"/>
      <c r="AP1797" s="545"/>
      <c r="AS1797" s="545"/>
      <c r="AT1797" s="545"/>
      <c r="AU1797" s="545"/>
      <c r="AV1797" s="545"/>
      <c r="AW1797" s="545"/>
      <c r="AX1797" s="545"/>
      <c r="AY1797" s="545"/>
      <c r="AZ1797" s="545"/>
      <c r="BC1797" s="545"/>
      <c r="BD1797" s="545"/>
      <c r="BE1797" s="545"/>
      <c r="BF1797" s="545"/>
      <c r="BG1797" s="545"/>
      <c r="BH1797" s="545"/>
      <c r="BI1797" s="545"/>
      <c r="BJ1797" s="545"/>
      <c r="BM1797" s="545"/>
      <c r="BN1797" s="545"/>
      <c r="BO1797" s="545"/>
      <c r="BP1797" s="545"/>
      <c r="BQ1797" s="545"/>
      <c r="BR1797" s="545"/>
      <c r="BS1797" s="545"/>
      <c r="BT1797" s="545"/>
      <c r="BW1797" s="545"/>
      <c r="BX1797" s="545"/>
      <c r="BY1797" s="545"/>
      <c r="BZ1797" s="545"/>
      <c r="CA1797" s="545"/>
      <c r="CB1797" s="545"/>
      <c r="CC1797" s="545"/>
      <c r="CD1797" s="545"/>
      <c r="CG1797" s="545"/>
      <c r="CH1797" s="545"/>
      <c r="CI1797" s="545"/>
      <c r="CJ1797" s="545"/>
      <c r="CK1797" s="545"/>
      <c r="CL1797" s="545"/>
      <c r="CM1797" s="545"/>
      <c r="CN1797" s="545"/>
      <c r="CQ1797" s="545"/>
      <c r="CR1797" s="545"/>
      <c r="CS1797" s="545"/>
      <c r="CT1797" s="545"/>
      <c r="CU1797" s="545"/>
      <c r="CV1797" s="545"/>
      <c r="CW1797" s="545"/>
      <c r="CX1797" s="545"/>
      <c r="DA1797" s="545"/>
      <c r="DB1797" s="545"/>
      <c r="DC1797" s="545"/>
      <c r="DD1797" s="545"/>
      <c r="DE1797" s="546"/>
      <c r="DF1797" s="546"/>
      <c r="DG1797" s="546"/>
      <c r="DH1797" s="546"/>
      <c r="DJ1797" s="389"/>
      <c r="DK1797" s="546"/>
      <c r="DL1797" s="546"/>
      <c r="DM1797" s="546"/>
      <c r="DN1797" s="546"/>
      <c r="DO1797" s="546"/>
      <c r="DP1797" s="546"/>
      <c r="DQ1797" s="546"/>
      <c r="DR1797" s="546"/>
      <c r="DT1797" s="389"/>
      <c r="DU1797" s="546"/>
      <c r="DV1797" s="546"/>
      <c r="DW1797" s="546"/>
      <c r="DX1797" s="546"/>
      <c r="DY1797" s="546"/>
      <c r="DZ1797" s="546"/>
      <c r="EA1797" s="546"/>
      <c r="EB1797" s="546"/>
      <c r="ED1797" s="389"/>
      <c r="EE1797" s="546"/>
      <c r="EF1797" s="546"/>
      <c r="EG1797" s="546"/>
      <c r="EH1797" s="546"/>
      <c r="EI1797" s="546"/>
      <c r="EJ1797" s="546"/>
      <c r="EK1797" s="546"/>
      <c r="EL1797" s="546"/>
      <c r="EN1797" s="389"/>
      <c r="EO1797" s="546"/>
      <c r="EP1797" s="546"/>
      <c r="EQ1797" s="546"/>
      <c r="ER1797" s="546"/>
      <c r="ES1797" s="546"/>
      <c r="ET1797" s="546"/>
      <c r="EU1797" s="546"/>
      <c r="EV1797" s="546"/>
      <c r="EX1797" s="389"/>
      <c r="EY1797" s="546"/>
      <c r="EZ1797" s="546"/>
      <c r="FA1797" s="546"/>
      <c r="FB1797" s="546"/>
      <c r="FC1797" s="546"/>
      <c r="FD1797" s="546"/>
      <c r="FE1797" s="546"/>
      <c r="FF1797" s="546"/>
      <c r="FH1797" s="389"/>
      <c r="FI1797" s="546"/>
      <c r="FJ1797" s="546"/>
      <c r="FK1797" s="546"/>
      <c r="FL1797" s="546"/>
      <c r="FM1797" s="546"/>
      <c r="FN1797" s="546"/>
      <c r="FO1797" s="546"/>
      <c r="FP1797" s="546"/>
    </row>
    <row r="1798" customFormat="false" ht="15" hidden="false" customHeight="false" outlineLevel="0" collapsed="false">
      <c r="E1798" s="545"/>
      <c r="F1798" s="545"/>
      <c r="G1798" s="545"/>
      <c r="H1798" s="545"/>
      <c r="I1798" s="545"/>
      <c r="J1798" s="545"/>
      <c r="K1798" s="545"/>
      <c r="L1798" s="545"/>
      <c r="M1798" s="538"/>
      <c r="O1798" s="545"/>
      <c r="P1798" s="545"/>
      <c r="Q1798" s="545"/>
      <c r="R1798" s="545"/>
      <c r="S1798" s="545"/>
      <c r="T1798" s="545"/>
      <c r="U1798" s="545"/>
      <c r="V1798" s="545"/>
      <c r="Y1798" s="545"/>
      <c r="Z1798" s="545"/>
      <c r="AA1798" s="545"/>
      <c r="AB1798" s="545"/>
      <c r="AC1798" s="545"/>
      <c r="AD1798" s="545"/>
      <c r="AE1798" s="545"/>
      <c r="AF1798" s="545"/>
      <c r="AI1798" s="545"/>
      <c r="AJ1798" s="545"/>
      <c r="AK1798" s="545"/>
      <c r="AL1798" s="545"/>
      <c r="AM1798" s="545"/>
      <c r="AN1798" s="545"/>
      <c r="AO1798" s="545"/>
      <c r="AP1798" s="545"/>
      <c r="AS1798" s="545"/>
      <c r="AT1798" s="545"/>
      <c r="AU1798" s="545"/>
      <c r="AV1798" s="545"/>
      <c r="AW1798" s="545"/>
      <c r="AX1798" s="545"/>
      <c r="AY1798" s="545"/>
      <c r="AZ1798" s="545"/>
      <c r="BC1798" s="545"/>
      <c r="BD1798" s="545"/>
      <c r="BE1798" s="545"/>
      <c r="BF1798" s="545"/>
      <c r="BG1798" s="545"/>
      <c r="BH1798" s="545"/>
      <c r="BI1798" s="545"/>
      <c r="BJ1798" s="545"/>
      <c r="BM1798" s="545"/>
      <c r="BN1798" s="545"/>
      <c r="BO1798" s="545"/>
      <c r="BP1798" s="545"/>
      <c r="BQ1798" s="545"/>
      <c r="BR1798" s="545"/>
      <c r="BS1798" s="545"/>
      <c r="BT1798" s="545"/>
      <c r="BW1798" s="545"/>
      <c r="BX1798" s="545"/>
      <c r="BY1798" s="545"/>
      <c r="BZ1798" s="545"/>
      <c r="CA1798" s="545"/>
      <c r="CB1798" s="545"/>
      <c r="CC1798" s="545"/>
      <c r="CD1798" s="545"/>
      <c r="CG1798" s="545"/>
      <c r="CH1798" s="545"/>
      <c r="CI1798" s="545"/>
      <c r="CJ1798" s="545"/>
      <c r="CK1798" s="545"/>
      <c r="CL1798" s="545"/>
      <c r="CM1798" s="545"/>
      <c r="CN1798" s="545"/>
      <c r="CQ1798" s="545"/>
      <c r="CR1798" s="545"/>
      <c r="CS1798" s="545"/>
      <c r="CT1798" s="545"/>
      <c r="CU1798" s="545"/>
      <c r="CV1798" s="545"/>
      <c r="CW1798" s="545"/>
      <c r="CX1798" s="545"/>
      <c r="DA1798" s="545"/>
      <c r="DB1798" s="545"/>
      <c r="DC1798" s="545"/>
      <c r="DD1798" s="545"/>
      <c r="DE1798" s="546"/>
      <c r="DF1798" s="546"/>
      <c r="DG1798" s="546"/>
      <c r="DH1798" s="546"/>
      <c r="DJ1798" s="389"/>
      <c r="DK1798" s="546"/>
      <c r="DL1798" s="546"/>
      <c r="DM1798" s="546"/>
      <c r="DN1798" s="546"/>
      <c r="DO1798" s="546"/>
      <c r="DP1798" s="546"/>
      <c r="DQ1798" s="546"/>
      <c r="DR1798" s="546"/>
      <c r="DT1798" s="389"/>
      <c r="DU1798" s="546"/>
      <c r="DV1798" s="546"/>
      <c r="DW1798" s="546"/>
      <c r="DX1798" s="546"/>
      <c r="DY1798" s="546"/>
      <c r="DZ1798" s="546"/>
      <c r="EA1798" s="546"/>
      <c r="EB1798" s="546"/>
      <c r="ED1798" s="389"/>
      <c r="EE1798" s="546"/>
      <c r="EF1798" s="546"/>
      <c r="EG1798" s="546"/>
      <c r="EH1798" s="546"/>
      <c r="EI1798" s="546"/>
      <c r="EJ1798" s="546"/>
      <c r="EK1798" s="546"/>
      <c r="EL1798" s="546"/>
      <c r="EN1798" s="389"/>
      <c r="EO1798" s="546"/>
      <c r="EP1798" s="546"/>
      <c r="EQ1798" s="546"/>
      <c r="ER1798" s="546"/>
      <c r="ES1798" s="546"/>
      <c r="ET1798" s="546"/>
      <c r="EU1798" s="546"/>
      <c r="EV1798" s="546"/>
      <c r="EX1798" s="389"/>
      <c r="EY1798" s="546"/>
      <c r="EZ1798" s="546"/>
      <c r="FA1798" s="546"/>
      <c r="FB1798" s="546"/>
      <c r="FC1798" s="546"/>
      <c r="FD1798" s="546"/>
      <c r="FE1798" s="546"/>
      <c r="FF1798" s="546"/>
      <c r="FH1798" s="389"/>
      <c r="FI1798" s="546"/>
      <c r="FJ1798" s="546"/>
      <c r="FK1798" s="546"/>
      <c r="FL1798" s="546"/>
      <c r="FM1798" s="546"/>
      <c r="FN1798" s="546"/>
      <c r="FO1798" s="546"/>
      <c r="FP1798" s="546"/>
    </row>
    <row r="1799" customFormat="false" ht="15" hidden="false" customHeight="false" outlineLevel="0" collapsed="false">
      <c r="E1799" s="545"/>
      <c r="F1799" s="545"/>
      <c r="G1799" s="545"/>
      <c r="H1799" s="545"/>
      <c r="I1799" s="545"/>
      <c r="J1799" s="545"/>
      <c r="K1799" s="545"/>
      <c r="L1799" s="545"/>
      <c r="M1799" s="538"/>
      <c r="O1799" s="545"/>
      <c r="P1799" s="545"/>
      <c r="Q1799" s="545"/>
      <c r="R1799" s="545"/>
      <c r="S1799" s="545"/>
      <c r="T1799" s="545"/>
      <c r="U1799" s="545"/>
      <c r="V1799" s="545"/>
      <c r="Y1799" s="545"/>
      <c r="Z1799" s="545"/>
      <c r="AA1799" s="545"/>
      <c r="AB1799" s="545"/>
      <c r="AC1799" s="545"/>
      <c r="AD1799" s="545"/>
      <c r="AE1799" s="545"/>
      <c r="AF1799" s="545"/>
      <c r="AI1799" s="545"/>
      <c r="AJ1799" s="545"/>
      <c r="AK1799" s="545"/>
      <c r="AL1799" s="545"/>
      <c r="AM1799" s="545"/>
      <c r="AN1799" s="545"/>
      <c r="AO1799" s="545"/>
      <c r="AP1799" s="545"/>
      <c r="AS1799" s="545"/>
      <c r="AT1799" s="545"/>
      <c r="AU1799" s="545"/>
      <c r="AV1799" s="545"/>
      <c r="AW1799" s="545"/>
      <c r="AX1799" s="545"/>
      <c r="AY1799" s="545"/>
      <c r="AZ1799" s="545"/>
      <c r="BC1799" s="545"/>
      <c r="BD1799" s="545"/>
      <c r="BE1799" s="545"/>
      <c r="BF1799" s="545"/>
      <c r="BG1799" s="545"/>
      <c r="BH1799" s="545"/>
      <c r="BI1799" s="545"/>
      <c r="BJ1799" s="545"/>
      <c r="BM1799" s="545"/>
      <c r="BN1799" s="545"/>
      <c r="BO1799" s="545"/>
      <c r="BP1799" s="545"/>
      <c r="BQ1799" s="545"/>
      <c r="BR1799" s="545"/>
      <c r="BS1799" s="545"/>
      <c r="BT1799" s="545"/>
      <c r="BW1799" s="545"/>
      <c r="BX1799" s="545"/>
      <c r="BY1799" s="545"/>
      <c r="BZ1799" s="545"/>
      <c r="CA1799" s="545"/>
      <c r="CB1799" s="545"/>
      <c r="CC1799" s="545"/>
      <c r="CD1799" s="545"/>
      <c r="CG1799" s="545"/>
      <c r="CH1799" s="545"/>
      <c r="CI1799" s="545"/>
      <c r="CJ1799" s="545"/>
      <c r="CK1799" s="545"/>
      <c r="CL1799" s="545"/>
      <c r="CM1799" s="545"/>
      <c r="CN1799" s="545"/>
      <c r="CQ1799" s="545"/>
      <c r="CR1799" s="545"/>
      <c r="CS1799" s="545"/>
      <c r="CT1799" s="545"/>
      <c r="CU1799" s="545"/>
      <c r="CV1799" s="545"/>
      <c r="CW1799" s="545"/>
      <c r="CX1799" s="545"/>
      <c r="DA1799" s="545"/>
      <c r="DB1799" s="545"/>
      <c r="DC1799" s="545"/>
      <c r="DD1799" s="545"/>
      <c r="DE1799" s="546"/>
      <c r="DF1799" s="546"/>
      <c r="DG1799" s="546"/>
      <c r="DH1799" s="546"/>
      <c r="DJ1799" s="389"/>
      <c r="DK1799" s="546"/>
      <c r="DL1799" s="546"/>
      <c r="DM1799" s="546"/>
      <c r="DN1799" s="546"/>
      <c r="DO1799" s="546"/>
      <c r="DP1799" s="546"/>
      <c r="DQ1799" s="546"/>
      <c r="DR1799" s="546"/>
      <c r="DT1799" s="389"/>
      <c r="DU1799" s="546"/>
      <c r="DV1799" s="546"/>
      <c r="DW1799" s="546"/>
      <c r="DX1799" s="546"/>
      <c r="DY1799" s="546"/>
      <c r="DZ1799" s="546"/>
      <c r="EA1799" s="546"/>
      <c r="EB1799" s="546"/>
      <c r="ED1799" s="389"/>
      <c r="EE1799" s="546"/>
      <c r="EF1799" s="546"/>
      <c r="EG1799" s="546"/>
      <c r="EH1799" s="546"/>
      <c r="EI1799" s="546"/>
      <c r="EJ1799" s="546"/>
      <c r="EK1799" s="546"/>
      <c r="EL1799" s="546"/>
      <c r="EN1799" s="389"/>
      <c r="EO1799" s="546"/>
      <c r="EP1799" s="546"/>
      <c r="EQ1799" s="546"/>
      <c r="ER1799" s="546"/>
      <c r="ES1799" s="546"/>
      <c r="ET1799" s="546"/>
      <c r="EU1799" s="546"/>
      <c r="EV1799" s="546"/>
      <c r="EX1799" s="389"/>
      <c r="EY1799" s="546"/>
      <c r="EZ1799" s="546"/>
      <c r="FA1799" s="546"/>
      <c r="FB1799" s="546"/>
      <c r="FC1799" s="546"/>
      <c r="FD1799" s="546"/>
      <c r="FE1799" s="546"/>
      <c r="FF1799" s="546"/>
      <c r="FH1799" s="389"/>
      <c r="FI1799" s="546"/>
      <c r="FJ1799" s="546"/>
      <c r="FK1799" s="546"/>
      <c r="FL1799" s="546"/>
      <c r="FM1799" s="546"/>
      <c r="FN1799" s="546"/>
      <c r="FO1799" s="546"/>
      <c r="FP1799" s="546"/>
    </row>
    <row r="1800" customFormat="false" ht="15" hidden="false" customHeight="false" outlineLevel="0" collapsed="false">
      <c r="E1800" s="545"/>
      <c r="F1800" s="545"/>
      <c r="G1800" s="545"/>
      <c r="H1800" s="545"/>
      <c r="I1800" s="545"/>
      <c r="J1800" s="545"/>
      <c r="K1800" s="545"/>
      <c r="L1800" s="545"/>
      <c r="M1800" s="538"/>
      <c r="O1800" s="545"/>
      <c r="P1800" s="545"/>
      <c r="Q1800" s="545"/>
      <c r="R1800" s="545"/>
      <c r="S1800" s="545"/>
      <c r="T1800" s="545"/>
      <c r="U1800" s="545"/>
      <c r="V1800" s="545"/>
      <c r="Y1800" s="545"/>
      <c r="Z1800" s="545"/>
      <c r="AA1800" s="545"/>
      <c r="AB1800" s="545"/>
      <c r="AC1800" s="545"/>
      <c r="AD1800" s="545"/>
      <c r="AE1800" s="545"/>
      <c r="AF1800" s="545"/>
      <c r="AI1800" s="545"/>
      <c r="AJ1800" s="545"/>
      <c r="AK1800" s="545"/>
      <c r="AL1800" s="545"/>
      <c r="AM1800" s="545"/>
      <c r="AN1800" s="545"/>
      <c r="AO1800" s="545"/>
      <c r="AP1800" s="545"/>
      <c r="AS1800" s="545"/>
      <c r="AT1800" s="545"/>
      <c r="AU1800" s="545"/>
      <c r="AV1800" s="545"/>
      <c r="AW1800" s="545"/>
      <c r="AX1800" s="545"/>
      <c r="AY1800" s="545"/>
      <c r="AZ1800" s="545"/>
      <c r="BC1800" s="545"/>
      <c r="BD1800" s="545"/>
      <c r="BE1800" s="545"/>
      <c r="BF1800" s="545"/>
      <c r="BG1800" s="545"/>
      <c r="BH1800" s="545"/>
      <c r="BI1800" s="545"/>
      <c r="BJ1800" s="545"/>
      <c r="BM1800" s="545"/>
      <c r="BN1800" s="545"/>
      <c r="BO1800" s="545"/>
      <c r="BP1800" s="545"/>
      <c r="BQ1800" s="545"/>
      <c r="BR1800" s="545"/>
      <c r="BS1800" s="545"/>
      <c r="BT1800" s="545"/>
      <c r="BW1800" s="545"/>
      <c r="BX1800" s="545"/>
      <c r="BY1800" s="545"/>
      <c r="BZ1800" s="545"/>
      <c r="CA1800" s="545"/>
      <c r="CB1800" s="545"/>
      <c r="CC1800" s="545"/>
      <c r="CD1800" s="545"/>
      <c r="CG1800" s="545"/>
      <c r="CH1800" s="545"/>
      <c r="CI1800" s="545"/>
      <c r="CJ1800" s="545"/>
      <c r="CK1800" s="545"/>
      <c r="CL1800" s="545"/>
      <c r="CM1800" s="545"/>
      <c r="CN1800" s="545"/>
      <c r="CQ1800" s="545"/>
      <c r="CR1800" s="545"/>
      <c r="CS1800" s="545"/>
      <c r="CT1800" s="545"/>
      <c r="CU1800" s="545"/>
      <c r="CV1800" s="545"/>
      <c r="CW1800" s="545"/>
      <c r="CX1800" s="545"/>
      <c r="DA1800" s="545"/>
      <c r="DB1800" s="545"/>
      <c r="DC1800" s="545"/>
      <c r="DD1800" s="545"/>
      <c r="DE1800" s="546"/>
      <c r="DF1800" s="546"/>
      <c r="DG1800" s="546"/>
      <c r="DH1800" s="546"/>
      <c r="DJ1800" s="389"/>
      <c r="DK1800" s="546"/>
      <c r="DL1800" s="546"/>
      <c r="DM1800" s="546"/>
      <c r="DN1800" s="546"/>
      <c r="DO1800" s="546"/>
      <c r="DP1800" s="546"/>
      <c r="DQ1800" s="546"/>
      <c r="DR1800" s="546"/>
      <c r="DT1800" s="389"/>
      <c r="DU1800" s="546"/>
      <c r="DV1800" s="546"/>
      <c r="DW1800" s="546"/>
      <c r="DX1800" s="546"/>
      <c r="DY1800" s="546"/>
      <c r="DZ1800" s="546"/>
      <c r="EA1800" s="546"/>
      <c r="EB1800" s="546"/>
      <c r="ED1800" s="389"/>
      <c r="EE1800" s="546"/>
      <c r="EF1800" s="546"/>
      <c r="EG1800" s="546"/>
      <c r="EH1800" s="546"/>
      <c r="EI1800" s="546"/>
      <c r="EJ1800" s="546"/>
      <c r="EK1800" s="546"/>
      <c r="EL1800" s="546"/>
      <c r="EN1800" s="389"/>
      <c r="EO1800" s="546"/>
      <c r="EP1800" s="546"/>
      <c r="EQ1800" s="546"/>
      <c r="ER1800" s="546"/>
      <c r="ES1800" s="546"/>
      <c r="ET1800" s="546"/>
      <c r="EU1800" s="546"/>
      <c r="EV1800" s="546"/>
      <c r="EX1800" s="389"/>
      <c r="EY1800" s="546"/>
      <c r="EZ1800" s="546"/>
      <c r="FA1800" s="546"/>
      <c r="FB1800" s="546"/>
      <c r="FC1800" s="546"/>
      <c r="FD1800" s="546"/>
      <c r="FE1800" s="546"/>
      <c r="FF1800" s="546"/>
      <c r="FH1800" s="389"/>
      <c r="FI1800" s="546"/>
      <c r="FJ1800" s="546"/>
      <c r="FK1800" s="546"/>
      <c r="FL1800" s="546"/>
      <c r="FM1800" s="546"/>
      <c r="FN1800" s="546"/>
      <c r="FO1800" s="546"/>
      <c r="FP1800" s="546"/>
    </row>
    <row r="1801" customFormat="false" ht="15" hidden="false" customHeight="false" outlineLevel="0" collapsed="false">
      <c r="E1801" s="545"/>
      <c r="F1801" s="545"/>
      <c r="G1801" s="545"/>
      <c r="H1801" s="545"/>
      <c r="I1801" s="545"/>
      <c r="J1801" s="545"/>
      <c r="K1801" s="545"/>
      <c r="L1801" s="545"/>
      <c r="M1801" s="538"/>
      <c r="O1801" s="545"/>
      <c r="P1801" s="545"/>
      <c r="Q1801" s="545"/>
      <c r="R1801" s="545"/>
      <c r="S1801" s="545"/>
      <c r="T1801" s="545"/>
      <c r="U1801" s="545"/>
      <c r="V1801" s="545"/>
      <c r="Y1801" s="545"/>
      <c r="Z1801" s="545"/>
      <c r="AA1801" s="545"/>
      <c r="AB1801" s="545"/>
      <c r="AC1801" s="545"/>
      <c r="AD1801" s="545"/>
      <c r="AE1801" s="545"/>
      <c r="AF1801" s="545"/>
      <c r="AI1801" s="545"/>
      <c r="AJ1801" s="545"/>
      <c r="AK1801" s="545"/>
      <c r="AL1801" s="545"/>
      <c r="AM1801" s="545"/>
      <c r="AN1801" s="545"/>
      <c r="AO1801" s="545"/>
      <c r="AP1801" s="545"/>
      <c r="AS1801" s="545"/>
      <c r="AT1801" s="545"/>
      <c r="AU1801" s="545"/>
      <c r="AV1801" s="545"/>
      <c r="AW1801" s="545"/>
      <c r="AX1801" s="545"/>
      <c r="AY1801" s="545"/>
      <c r="AZ1801" s="545"/>
      <c r="BC1801" s="545"/>
      <c r="BD1801" s="545"/>
      <c r="BE1801" s="545"/>
      <c r="BF1801" s="545"/>
      <c r="BG1801" s="545"/>
      <c r="BH1801" s="545"/>
      <c r="BI1801" s="545"/>
      <c r="BJ1801" s="545"/>
      <c r="BM1801" s="545"/>
      <c r="BN1801" s="545"/>
      <c r="BO1801" s="545"/>
      <c r="BP1801" s="545"/>
      <c r="BQ1801" s="545"/>
      <c r="BR1801" s="545"/>
      <c r="BS1801" s="545"/>
      <c r="BT1801" s="545"/>
      <c r="BW1801" s="545"/>
      <c r="BX1801" s="545"/>
      <c r="BY1801" s="545"/>
      <c r="BZ1801" s="545"/>
      <c r="CA1801" s="545"/>
      <c r="CB1801" s="545"/>
      <c r="CC1801" s="545"/>
      <c r="CD1801" s="545"/>
      <c r="CG1801" s="545"/>
      <c r="CH1801" s="545"/>
      <c r="CI1801" s="545"/>
      <c r="CJ1801" s="545"/>
      <c r="CK1801" s="545"/>
      <c r="CL1801" s="545"/>
      <c r="CM1801" s="545"/>
      <c r="CN1801" s="545"/>
      <c r="CQ1801" s="545"/>
      <c r="CR1801" s="545"/>
      <c r="CS1801" s="545"/>
      <c r="CT1801" s="545"/>
      <c r="CU1801" s="545"/>
      <c r="CV1801" s="545"/>
      <c r="CW1801" s="545"/>
      <c r="CX1801" s="545"/>
      <c r="DA1801" s="545"/>
      <c r="DB1801" s="545"/>
      <c r="DC1801" s="545"/>
      <c r="DD1801" s="545"/>
      <c r="DE1801" s="546"/>
      <c r="DF1801" s="546"/>
      <c r="DG1801" s="546"/>
      <c r="DH1801" s="546"/>
      <c r="DJ1801" s="389"/>
      <c r="DK1801" s="546"/>
      <c r="DL1801" s="546"/>
      <c r="DM1801" s="546"/>
      <c r="DN1801" s="546"/>
      <c r="DO1801" s="546"/>
      <c r="DP1801" s="546"/>
      <c r="DQ1801" s="546"/>
      <c r="DR1801" s="546"/>
      <c r="DT1801" s="389"/>
      <c r="DU1801" s="546"/>
      <c r="DV1801" s="546"/>
      <c r="DW1801" s="546"/>
      <c r="DX1801" s="546"/>
      <c r="DY1801" s="546"/>
      <c r="DZ1801" s="546"/>
      <c r="EA1801" s="546"/>
      <c r="EB1801" s="546"/>
      <c r="ED1801" s="389"/>
      <c r="EE1801" s="546"/>
      <c r="EF1801" s="546"/>
      <c r="EG1801" s="546"/>
      <c r="EH1801" s="546"/>
      <c r="EI1801" s="546"/>
      <c r="EJ1801" s="546"/>
      <c r="EK1801" s="546"/>
      <c r="EL1801" s="546"/>
      <c r="EN1801" s="389"/>
      <c r="EO1801" s="546"/>
      <c r="EP1801" s="546"/>
      <c r="EQ1801" s="546"/>
      <c r="ER1801" s="546"/>
      <c r="ES1801" s="546"/>
      <c r="ET1801" s="546"/>
      <c r="EU1801" s="546"/>
      <c r="EV1801" s="546"/>
      <c r="EX1801" s="389"/>
      <c r="EY1801" s="546"/>
      <c r="EZ1801" s="546"/>
      <c r="FA1801" s="546"/>
      <c r="FB1801" s="546"/>
      <c r="FC1801" s="546"/>
      <c r="FD1801" s="546"/>
      <c r="FE1801" s="546"/>
      <c r="FF1801" s="546"/>
      <c r="FH1801" s="389"/>
      <c r="FI1801" s="546"/>
      <c r="FJ1801" s="546"/>
      <c r="FK1801" s="546"/>
      <c r="FL1801" s="546"/>
      <c r="FM1801" s="546"/>
      <c r="FN1801" s="546"/>
      <c r="FO1801" s="546"/>
      <c r="FP1801" s="546"/>
    </row>
    <row r="1802" customFormat="false" ht="15" hidden="false" customHeight="false" outlineLevel="0" collapsed="false">
      <c r="E1802" s="545"/>
      <c r="F1802" s="545"/>
      <c r="G1802" s="545"/>
      <c r="H1802" s="545"/>
      <c r="I1802" s="545"/>
      <c r="J1802" s="545"/>
      <c r="K1802" s="545"/>
      <c r="L1802" s="545"/>
      <c r="M1802" s="538"/>
      <c r="O1802" s="545"/>
      <c r="P1802" s="545"/>
      <c r="Q1802" s="545"/>
      <c r="R1802" s="545"/>
      <c r="S1802" s="545"/>
      <c r="T1802" s="545"/>
      <c r="U1802" s="545"/>
      <c r="V1802" s="545"/>
      <c r="Y1802" s="545"/>
      <c r="Z1802" s="545"/>
      <c r="AA1802" s="545"/>
      <c r="AB1802" s="545"/>
      <c r="AC1802" s="545"/>
      <c r="AD1802" s="545"/>
      <c r="AE1802" s="545"/>
      <c r="AF1802" s="545"/>
      <c r="AI1802" s="545"/>
      <c r="AJ1802" s="545"/>
      <c r="AK1802" s="545"/>
      <c r="AL1802" s="545"/>
      <c r="AM1802" s="545"/>
      <c r="AN1802" s="545"/>
      <c r="AO1802" s="545"/>
      <c r="AP1802" s="545"/>
      <c r="AS1802" s="545"/>
      <c r="AT1802" s="545"/>
      <c r="AU1802" s="545"/>
      <c r="AV1802" s="545"/>
      <c r="AW1802" s="545"/>
      <c r="AX1802" s="545"/>
      <c r="AY1802" s="545"/>
      <c r="AZ1802" s="545"/>
      <c r="BC1802" s="545"/>
      <c r="BD1802" s="545"/>
      <c r="BE1802" s="545"/>
      <c r="BF1802" s="545"/>
      <c r="BG1802" s="545"/>
      <c r="BH1802" s="545"/>
      <c r="BI1802" s="545"/>
      <c r="BJ1802" s="545"/>
      <c r="BM1802" s="545"/>
      <c r="BN1802" s="545"/>
      <c r="BO1802" s="545"/>
      <c r="BP1802" s="545"/>
      <c r="BQ1802" s="545"/>
      <c r="BR1802" s="545"/>
      <c r="BS1802" s="545"/>
      <c r="BT1802" s="545"/>
      <c r="BW1802" s="545"/>
      <c r="BX1802" s="545"/>
      <c r="BY1802" s="545"/>
      <c r="BZ1802" s="545"/>
      <c r="CA1802" s="545"/>
      <c r="CB1802" s="545"/>
      <c r="CC1802" s="545"/>
      <c r="CD1802" s="545"/>
      <c r="CG1802" s="545"/>
      <c r="CH1802" s="545"/>
      <c r="CI1802" s="545"/>
      <c r="CJ1802" s="545"/>
      <c r="CK1802" s="545"/>
      <c r="CL1802" s="545"/>
      <c r="CM1802" s="545"/>
      <c r="CN1802" s="545"/>
      <c r="CQ1802" s="545"/>
      <c r="CR1802" s="545"/>
      <c r="CS1802" s="545"/>
      <c r="CT1802" s="545"/>
      <c r="CU1802" s="545"/>
      <c r="CV1802" s="545"/>
      <c r="CW1802" s="545"/>
      <c r="CX1802" s="545"/>
      <c r="DA1802" s="545"/>
      <c r="DB1802" s="545"/>
      <c r="DC1802" s="545"/>
      <c r="DD1802" s="545"/>
      <c r="DE1802" s="546"/>
      <c r="DF1802" s="546"/>
      <c r="DG1802" s="546"/>
      <c r="DH1802" s="546"/>
      <c r="DJ1802" s="389"/>
      <c r="DK1802" s="546"/>
      <c r="DL1802" s="546"/>
      <c r="DM1802" s="546"/>
      <c r="DN1802" s="546"/>
      <c r="DO1802" s="546"/>
      <c r="DP1802" s="546"/>
      <c r="DQ1802" s="546"/>
      <c r="DR1802" s="546"/>
      <c r="DT1802" s="389"/>
      <c r="DU1802" s="546"/>
      <c r="DV1802" s="546"/>
      <c r="DW1802" s="546"/>
      <c r="DX1802" s="546"/>
      <c r="DY1802" s="546"/>
      <c r="DZ1802" s="546"/>
      <c r="EA1802" s="546"/>
      <c r="EB1802" s="546"/>
      <c r="ED1802" s="389"/>
      <c r="EE1802" s="546"/>
      <c r="EF1802" s="546"/>
      <c r="EG1802" s="546"/>
      <c r="EH1802" s="546"/>
      <c r="EI1802" s="546"/>
      <c r="EJ1802" s="546"/>
      <c r="EK1802" s="546"/>
      <c r="EL1802" s="546"/>
      <c r="EN1802" s="389"/>
      <c r="EO1802" s="546"/>
      <c r="EP1802" s="546"/>
      <c r="EQ1802" s="546"/>
      <c r="ER1802" s="546"/>
      <c r="ES1802" s="546"/>
      <c r="ET1802" s="546"/>
      <c r="EU1802" s="546"/>
      <c r="EV1802" s="546"/>
      <c r="EX1802" s="389"/>
      <c r="EY1802" s="546"/>
      <c r="EZ1802" s="546"/>
      <c r="FA1802" s="546"/>
      <c r="FB1802" s="546"/>
      <c r="FC1802" s="546"/>
      <c r="FD1802" s="546"/>
      <c r="FE1802" s="546"/>
      <c r="FF1802" s="546"/>
      <c r="FH1802" s="389"/>
      <c r="FI1802" s="546"/>
      <c r="FJ1802" s="546"/>
      <c r="FK1802" s="546"/>
      <c r="FL1802" s="546"/>
      <c r="FM1802" s="546"/>
      <c r="FN1802" s="546"/>
      <c r="FO1802" s="546"/>
      <c r="FP1802" s="546"/>
    </row>
    <row r="1803" customFormat="false" ht="15" hidden="false" customHeight="false" outlineLevel="0" collapsed="false">
      <c r="E1803" s="545"/>
      <c r="F1803" s="545"/>
      <c r="G1803" s="545"/>
      <c r="H1803" s="545"/>
      <c r="I1803" s="545"/>
      <c r="J1803" s="545"/>
      <c r="K1803" s="545"/>
      <c r="L1803" s="545"/>
      <c r="M1803" s="538"/>
      <c r="O1803" s="545"/>
      <c r="P1803" s="545"/>
      <c r="Q1803" s="545"/>
      <c r="R1803" s="545"/>
      <c r="S1803" s="545"/>
      <c r="T1803" s="545"/>
      <c r="U1803" s="545"/>
      <c r="V1803" s="545"/>
      <c r="Y1803" s="545"/>
      <c r="Z1803" s="545"/>
      <c r="AA1803" s="545"/>
      <c r="AB1803" s="545"/>
      <c r="AC1803" s="545"/>
      <c r="AD1803" s="545"/>
      <c r="AE1803" s="545"/>
      <c r="AF1803" s="545"/>
      <c r="AI1803" s="545"/>
      <c r="AJ1803" s="545"/>
      <c r="AK1803" s="545"/>
      <c r="AL1803" s="545"/>
      <c r="AM1803" s="545"/>
      <c r="AN1803" s="545"/>
      <c r="AO1803" s="545"/>
      <c r="AP1803" s="545"/>
      <c r="AS1803" s="545"/>
      <c r="AT1803" s="545"/>
      <c r="AU1803" s="545"/>
      <c r="AV1803" s="545"/>
      <c r="AW1803" s="545"/>
      <c r="AX1803" s="545"/>
      <c r="AY1803" s="545"/>
      <c r="AZ1803" s="545"/>
      <c r="BC1803" s="545"/>
      <c r="BD1803" s="545"/>
      <c r="BE1803" s="545"/>
      <c r="BF1803" s="545"/>
      <c r="BG1803" s="545"/>
      <c r="BH1803" s="545"/>
      <c r="BI1803" s="545"/>
      <c r="BJ1803" s="545"/>
      <c r="BM1803" s="545"/>
      <c r="BN1803" s="545"/>
      <c r="BO1803" s="545"/>
      <c r="BP1803" s="545"/>
      <c r="BQ1803" s="545"/>
      <c r="BR1803" s="545"/>
      <c r="BS1803" s="545"/>
      <c r="BT1803" s="545"/>
      <c r="BW1803" s="545"/>
      <c r="BX1803" s="545"/>
      <c r="BY1803" s="545"/>
      <c r="BZ1803" s="545"/>
      <c r="CA1803" s="545"/>
      <c r="CB1803" s="545"/>
      <c r="CC1803" s="545"/>
      <c r="CD1803" s="545"/>
      <c r="CG1803" s="545"/>
      <c r="CH1803" s="545"/>
      <c r="CI1803" s="545"/>
      <c r="CJ1803" s="545"/>
      <c r="CK1803" s="545"/>
      <c r="CL1803" s="545"/>
      <c r="CM1803" s="545"/>
      <c r="CN1803" s="545"/>
      <c r="CQ1803" s="545"/>
      <c r="CR1803" s="545"/>
      <c r="CS1803" s="545"/>
      <c r="CT1803" s="545"/>
      <c r="CU1803" s="545"/>
      <c r="CV1803" s="545"/>
      <c r="CW1803" s="545"/>
      <c r="CX1803" s="545"/>
      <c r="DA1803" s="545"/>
      <c r="DB1803" s="545"/>
      <c r="DC1803" s="545"/>
      <c r="DD1803" s="545"/>
      <c r="DE1803" s="546"/>
      <c r="DF1803" s="546"/>
      <c r="DG1803" s="546"/>
      <c r="DH1803" s="546"/>
      <c r="DJ1803" s="389"/>
      <c r="DK1803" s="546"/>
      <c r="DL1803" s="546"/>
      <c r="DM1803" s="546"/>
      <c r="DN1803" s="546"/>
      <c r="DO1803" s="546"/>
      <c r="DP1803" s="546"/>
      <c r="DQ1803" s="546"/>
      <c r="DR1803" s="546"/>
      <c r="DT1803" s="389"/>
      <c r="DU1803" s="546"/>
      <c r="DV1803" s="546"/>
      <c r="DW1803" s="546"/>
      <c r="DX1803" s="546"/>
      <c r="DY1803" s="546"/>
      <c r="DZ1803" s="546"/>
      <c r="EA1803" s="546"/>
      <c r="EB1803" s="546"/>
      <c r="ED1803" s="389"/>
      <c r="EE1803" s="546"/>
      <c r="EF1803" s="546"/>
      <c r="EG1803" s="546"/>
      <c r="EH1803" s="546"/>
      <c r="EI1803" s="546"/>
      <c r="EJ1803" s="546"/>
      <c r="EK1803" s="546"/>
      <c r="EL1803" s="546"/>
      <c r="EN1803" s="389"/>
      <c r="EO1803" s="546"/>
      <c r="EP1803" s="546"/>
      <c r="EQ1803" s="546"/>
      <c r="ER1803" s="546"/>
      <c r="ES1803" s="546"/>
      <c r="ET1803" s="546"/>
      <c r="EU1803" s="546"/>
      <c r="EV1803" s="546"/>
      <c r="EX1803" s="389"/>
      <c r="EY1803" s="546"/>
      <c r="EZ1803" s="546"/>
      <c r="FA1803" s="546"/>
      <c r="FB1803" s="546"/>
      <c r="FC1803" s="546"/>
      <c r="FD1803" s="546"/>
      <c r="FE1803" s="546"/>
      <c r="FF1803" s="546"/>
      <c r="FH1803" s="389"/>
      <c r="FI1803" s="546"/>
      <c r="FJ1803" s="546"/>
      <c r="FK1803" s="546"/>
      <c r="FL1803" s="546"/>
      <c r="FM1803" s="546"/>
      <c r="FN1803" s="546"/>
      <c r="FO1803" s="546"/>
      <c r="FP1803" s="546"/>
    </row>
    <row r="1804" customFormat="false" ht="15" hidden="false" customHeight="false" outlineLevel="0" collapsed="false">
      <c r="E1804" s="545"/>
      <c r="F1804" s="545"/>
      <c r="G1804" s="545"/>
      <c r="H1804" s="545"/>
      <c r="I1804" s="545"/>
      <c r="J1804" s="545"/>
      <c r="K1804" s="545"/>
      <c r="L1804" s="545"/>
      <c r="M1804" s="538"/>
      <c r="O1804" s="545"/>
      <c r="P1804" s="545"/>
      <c r="Q1804" s="545"/>
      <c r="R1804" s="545"/>
      <c r="S1804" s="545"/>
      <c r="T1804" s="545"/>
      <c r="U1804" s="545"/>
      <c r="V1804" s="545"/>
      <c r="Y1804" s="545"/>
      <c r="Z1804" s="545"/>
      <c r="AA1804" s="545"/>
      <c r="AB1804" s="545"/>
      <c r="AC1804" s="545"/>
      <c r="AD1804" s="545"/>
      <c r="AE1804" s="545"/>
      <c r="AF1804" s="545"/>
      <c r="AI1804" s="545"/>
      <c r="AJ1804" s="545"/>
      <c r="AK1804" s="545"/>
      <c r="AL1804" s="545"/>
      <c r="AM1804" s="545"/>
      <c r="AN1804" s="545"/>
      <c r="AO1804" s="545"/>
      <c r="AP1804" s="545"/>
      <c r="AS1804" s="545"/>
      <c r="AT1804" s="545"/>
      <c r="AU1804" s="545"/>
      <c r="AV1804" s="545"/>
      <c r="AW1804" s="545"/>
      <c r="AX1804" s="545"/>
      <c r="AY1804" s="545"/>
      <c r="AZ1804" s="545"/>
      <c r="BC1804" s="545"/>
      <c r="BD1804" s="545"/>
      <c r="BE1804" s="545"/>
      <c r="BF1804" s="545"/>
      <c r="BG1804" s="545"/>
      <c r="BH1804" s="545"/>
      <c r="BI1804" s="545"/>
      <c r="BJ1804" s="545"/>
      <c r="BM1804" s="545"/>
      <c r="BN1804" s="545"/>
      <c r="BO1804" s="545"/>
      <c r="BP1804" s="545"/>
      <c r="BQ1804" s="545"/>
      <c r="BR1804" s="545"/>
      <c r="BS1804" s="545"/>
      <c r="BT1804" s="545"/>
      <c r="BW1804" s="545"/>
      <c r="BX1804" s="545"/>
      <c r="BY1804" s="545"/>
      <c r="BZ1804" s="545"/>
      <c r="CA1804" s="545"/>
      <c r="CB1804" s="545"/>
      <c r="CC1804" s="545"/>
      <c r="CD1804" s="545"/>
      <c r="CG1804" s="545"/>
      <c r="CH1804" s="545"/>
      <c r="CI1804" s="545"/>
      <c r="CJ1804" s="545"/>
      <c r="CK1804" s="545"/>
      <c r="CL1804" s="545"/>
      <c r="CM1804" s="545"/>
      <c r="CN1804" s="545"/>
      <c r="CQ1804" s="545"/>
      <c r="CR1804" s="545"/>
      <c r="CS1804" s="545"/>
      <c r="CT1804" s="545"/>
      <c r="CU1804" s="545"/>
      <c r="CV1804" s="545"/>
      <c r="CW1804" s="545"/>
      <c r="CX1804" s="545"/>
      <c r="DA1804" s="545"/>
      <c r="DB1804" s="545"/>
      <c r="DC1804" s="545"/>
      <c r="DD1804" s="545"/>
      <c r="DE1804" s="546"/>
      <c r="DF1804" s="546"/>
      <c r="DG1804" s="546"/>
      <c r="DH1804" s="546"/>
      <c r="DJ1804" s="389"/>
      <c r="DK1804" s="546"/>
      <c r="DL1804" s="546"/>
      <c r="DM1804" s="546"/>
      <c r="DN1804" s="546"/>
      <c r="DO1804" s="546"/>
      <c r="DP1804" s="546"/>
      <c r="DQ1804" s="546"/>
      <c r="DR1804" s="546"/>
      <c r="DT1804" s="389"/>
      <c r="DU1804" s="546"/>
      <c r="DV1804" s="546"/>
      <c r="DW1804" s="546"/>
      <c r="DX1804" s="546"/>
      <c r="DY1804" s="546"/>
      <c r="DZ1804" s="546"/>
      <c r="EA1804" s="546"/>
      <c r="EB1804" s="546"/>
      <c r="ED1804" s="389"/>
      <c r="EE1804" s="546"/>
      <c r="EF1804" s="546"/>
      <c r="EG1804" s="546"/>
      <c r="EH1804" s="546"/>
      <c r="EI1804" s="546"/>
      <c r="EJ1804" s="546"/>
      <c r="EK1804" s="546"/>
      <c r="EL1804" s="546"/>
      <c r="EN1804" s="389"/>
      <c r="EO1804" s="546"/>
      <c r="EP1804" s="546"/>
      <c r="EQ1804" s="546"/>
      <c r="ER1804" s="546"/>
      <c r="ES1804" s="546"/>
      <c r="ET1804" s="546"/>
      <c r="EU1804" s="546"/>
      <c r="EV1804" s="546"/>
      <c r="EX1804" s="389"/>
      <c r="EY1804" s="546"/>
      <c r="EZ1804" s="546"/>
      <c r="FA1804" s="546"/>
      <c r="FB1804" s="546"/>
      <c r="FC1804" s="546"/>
      <c r="FD1804" s="546"/>
      <c r="FE1804" s="546"/>
      <c r="FF1804" s="546"/>
      <c r="FH1804" s="389"/>
      <c r="FI1804" s="546"/>
      <c r="FJ1804" s="546"/>
      <c r="FK1804" s="546"/>
      <c r="FL1804" s="546"/>
      <c r="FM1804" s="546"/>
      <c r="FN1804" s="546"/>
      <c r="FO1804" s="546"/>
      <c r="FP1804" s="546"/>
    </row>
    <row r="1805" customFormat="false" ht="15" hidden="false" customHeight="false" outlineLevel="0" collapsed="false">
      <c r="E1805" s="545"/>
      <c r="F1805" s="545"/>
      <c r="G1805" s="545"/>
      <c r="H1805" s="545"/>
      <c r="I1805" s="545"/>
      <c r="J1805" s="545"/>
      <c r="K1805" s="545"/>
      <c r="L1805" s="545"/>
      <c r="M1805" s="538"/>
      <c r="O1805" s="545"/>
      <c r="P1805" s="545"/>
      <c r="Q1805" s="545"/>
      <c r="R1805" s="545"/>
      <c r="S1805" s="545"/>
      <c r="T1805" s="545"/>
      <c r="U1805" s="545"/>
      <c r="V1805" s="545"/>
      <c r="Y1805" s="545"/>
      <c r="Z1805" s="545"/>
      <c r="AA1805" s="545"/>
      <c r="AB1805" s="545"/>
      <c r="AC1805" s="545"/>
      <c r="AD1805" s="545"/>
      <c r="AE1805" s="545"/>
      <c r="AF1805" s="545"/>
      <c r="AI1805" s="545"/>
      <c r="AJ1805" s="545"/>
      <c r="AK1805" s="545"/>
      <c r="AL1805" s="545"/>
      <c r="AM1805" s="545"/>
      <c r="AN1805" s="545"/>
      <c r="AO1805" s="545"/>
      <c r="AP1805" s="545"/>
      <c r="AS1805" s="545"/>
      <c r="AT1805" s="545"/>
      <c r="AU1805" s="545"/>
      <c r="AV1805" s="545"/>
      <c r="AW1805" s="545"/>
      <c r="AX1805" s="545"/>
      <c r="AY1805" s="545"/>
      <c r="AZ1805" s="545"/>
      <c r="BC1805" s="545"/>
      <c r="BD1805" s="545"/>
      <c r="BE1805" s="545"/>
      <c r="BF1805" s="545"/>
      <c r="BG1805" s="545"/>
      <c r="BH1805" s="545"/>
      <c r="BI1805" s="545"/>
      <c r="BJ1805" s="545"/>
      <c r="BM1805" s="545"/>
      <c r="BN1805" s="545"/>
      <c r="BO1805" s="545"/>
      <c r="BP1805" s="545"/>
      <c r="BQ1805" s="545"/>
      <c r="BR1805" s="545"/>
      <c r="BS1805" s="545"/>
      <c r="BT1805" s="545"/>
      <c r="BW1805" s="545"/>
      <c r="BX1805" s="545"/>
      <c r="BY1805" s="545"/>
      <c r="BZ1805" s="545"/>
      <c r="CA1805" s="545"/>
      <c r="CB1805" s="545"/>
      <c r="CC1805" s="545"/>
      <c r="CD1805" s="545"/>
      <c r="CG1805" s="545"/>
      <c r="CH1805" s="545"/>
      <c r="CI1805" s="545"/>
      <c r="CJ1805" s="545"/>
      <c r="CK1805" s="545"/>
      <c r="CL1805" s="545"/>
      <c r="CM1805" s="545"/>
      <c r="CN1805" s="545"/>
      <c r="CQ1805" s="545"/>
      <c r="CR1805" s="545"/>
      <c r="CS1805" s="545"/>
      <c r="CT1805" s="545"/>
      <c r="CU1805" s="545"/>
      <c r="CV1805" s="545"/>
      <c r="CW1805" s="545"/>
      <c r="CX1805" s="545"/>
      <c r="DA1805" s="545"/>
      <c r="DB1805" s="545"/>
      <c r="DC1805" s="545"/>
      <c r="DD1805" s="545"/>
      <c r="DE1805" s="546"/>
      <c r="DF1805" s="546"/>
      <c r="DG1805" s="546"/>
      <c r="DH1805" s="546"/>
      <c r="DJ1805" s="389"/>
      <c r="DK1805" s="546"/>
      <c r="DL1805" s="546"/>
      <c r="DM1805" s="546"/>
      <c r="DN1805" s="546"/>
      <c r="DO1805" s="546"/>
      <c r="DP1805" s="546"/>
      <c r="DQ1805" s="546"/>
      <c r="DR1805" s="546"/>
      <c r="DT1805" s="389"/>
      <c r="DU1805" s="546"/>
      <c r="DV1805" s="546"/>
      <c r="DW1805" s="546"/>
      <c r="DX1805" s="546"/>
      <c r="DY1805" s="546"/>
      <c r="DZ1805" s="546"/>
      <c r="EA1805" s="546"/>
      <c r="EB1805" s="546"/>
      <c r="ED1805" s="389"/>
      <c r="EE1805" s="546"/>
      <c r="EF1805" s="546"/>
      <c r="EG1805" s="546"/>
      <c r="EH1805" s="546"/>
      <c r="EI1805" s="546"/>
      <c r="EJ1805" s="546"/>
      <c r="EK1805" s="546"/>
      <c r="EL1805" s="546"/>
      <c r="EN1805" s="389"/>
      <c r="EO1805" s="546"/>
      <c r="EP1805" s="546"/>
      <c r="EQ1805" s="546"/>
      <c r="ER1805" s="546"/>
      <c r="ES1805" s="546"/>
      <c r="ET1805" s="546"/>
      <c r="EU1805" s="546"/>
      <c r="EV1805" s="546"/>
      <c r="EX1805" s="389"/>
      <c r="EY1805" s="546"/>
      <c r="EZ1805" s="546"/>
      <c r="FA1805" s="546"/>
      <c r="FB1805" s="546"/>
      <c r="FC1805" s="546"/>
      <c r="FD1805" s="546"/>
      <c r="FE1805" s="546"/>
      <c r="FF1805" s="546"/>
      <c r="FH1805" s="389"/>
      <c r="FI1805" s="546"/>
      <c r="FJ1805" s="546"/>
      <c r="FK1805" s="546"/>
      <c r="FL1805" s="546"/>
      <c r="FM1805" s="546"/>
      <c r="FN1805" s="546"/>
      <c r="FO1805" s="546"/>
      <c r="FP1805" s="546"/>
    </row>
    <row r="1806" customFormat="false" ht="15" hidden="false" customHeight="false" outlineLevel="0" collapsed="false">
      <c r="E1806" s="545"/>
      <c r="F1806" s="545"/>
      <c r="G1806" s="545"/>
      <c r="H1806" s="545"/>
      <c r="I1806" s="545"/>
      <c r="J1806" s="545"/>
      <c r="K1806" s="545"/>
      <c r="L1806" s="545"/>
      <c r="M1806" s="538"/>
      <c r="O1806" s="545"/>
      <c r="P1806" s="545"/>
      <c r="Q1806" s="545"/>
      <c r="R1806" s="545"/>
      <c r="S1806" s="545"/>
      <c r="T1806" s="545"/>
      <c r="U1806" s="545"/>
      <c r="V1806" s="545"/>
      <c r="Y1806" s="545"/>
      <c r="Z1806" s="545"/>
      <c r="AA1806" s="545"/>
      <c r="AB1806" s="545"/>
      <c r="AC1806" s="545"/>
      <c r="AD1806" s="545"/>
      <c r="AE1806" s="545"/>
      <c r="AF1806" s="545"/>
      <c r="AI1806" s="545"/>
      <c r="AJ1806" s="545"/>
      <c r="AK1806" s="545"/>
      <c r="AL1806" s="545"/>
      <c r="AM1806" s="545"/>
      <c r="AN1806" s="545"/>
      <c r="AO1806" s="545"/>
      <c r="AP1806" s="545"/>
      <c r="AS1806" s="545"/>
      <c r="AT1806" s="545"/>
      <c r="AU1806" s="545"/>
      <c r="AV1806" s="545"/>
      <c r="AW1806" s="545"/>
      <c r="AX1806" s="545"/>
      <c r="AY1806" s="545"/>
      <c r="AZ1806" s="545"/>
      <c r="BC1806" s="545"/>
      <c r="BD1806" s="545"/>
      <c r="BE1806" s="545"/>
      <c r="BF1806" s="545"/>
      <c r="BG1806" s="545"/>
      <c r="BH1806" s="545"/>
      <c r="BI1806" s="545"/>
      <c r="BJ1806" s="545"/>
      <c r="BM1806" s="545"/>
      <c r="BN1806" s="545"/>
      <c r="BO1806" s="545"/>
      <c r="BP1806" s="545"/>
      <c r="BQ1806" s="545"/>
      <c r="BR1806" s="545"/>
      <c r="BS1806" s="545"/>
      <c r="BT1806" s="545"/>
      <c r="BW1806" s="545"/>
      <c r="BX1806" s="545"/>
      <c r="BY1806" s="545"/>
      <c r="BZ1806" s="545"/>
      <c r="CA1806" s="545"/>
      <c r="CB1806" s="545"/>
      <c r="CC1806" s="545"/>
      <c r="CD1806" s="545"/>
      <c r="CG1806" s="545"/>
      <c r="CH1806" s="545"/>
      <c r="CI1806" s="545"/>
      <c r="CJ1806" s="545"/>
      <c r="CK1806" s="545"/>
      <c r="CL1806" s="545"/>
      <c r="CM1806" s="545"/>
      <c r="CN1806" s="545"/>
      <c r="CQ1806" s="545"/>
      <c r="CR1806" s="545"/>
      <c r="CS1806" s="545"/>
      <c r="CT1806" s="545"/>
      <c r="CU1806" s="545"/>
      <c r="CV1806" s="545"/>
      <c r="CW1806" s="545"/>
      <c r="CX1806" s="545"/>
      <c r="DA1806" s="545"/>
      <c r="DB1806" s="545"/>
      <c r="DC1806" s="545"/>
      <c r="DD1806" s="545"/>
      <c r="DE1806" s="546"/>
      <c r="DF1806" s="546"/>
      <c r="DG1806" s="546"/>
      <c r="DH1806" s="546"/>
      <c r="DJ1806" s="389"/>
      <c r="DK1806" s="546"/>
      <c r="DL1806" s="546"/>
      <c r="DM1806" s="546"/>
      <c r="DN1806" s="546"/>
      <c r="DO1806" s="546"/>
      <c r="DP1806" s="546"/>
      <c r="DQ1806" s="546"/>
      <c r="DR1806" s="546"/>
      <c r="DT1806" s="389"/>
      <c r="DU1806" s="546"/>
      <c r="DV1806" s="546"/>
      <c r="DW1806" s="546"/>
      <c r="DX1806" s="546"/>
      <c r="DY1806" s="546"/>
      <c r="DZ1806" s="546"/>
      <c r="EA1806" s="546"/>
      <c r="EB1806" s="546"/>
      <c r="ED1806" s="389"/>
      <c r="EE1806" s="546"/>
      <c r="EF1806" s="546"/>
      <c r="EG1806" s="546"/>
      <c r="EH1806" s="546"/>
      <c r="EI1806" s="546"/>
      <c r="EJ1806" s="546"/>
      <c r="EK1806" s="546"/>
      <c r="EL1806" s="546"/>
      <c r="EN1806" s="389"/>
      <c r="EO1806" s="546"/>
      <c r="EP1806" s="546"/>
      <c r="EQ1806" s="546"/>
      <c r="ER1806" s="546"/>
      <c r="ES1806" s="546"/>
      <c r="ET1806" s="546"/>
      <c r="EU1806" s="546"/>
      <c r="EV1806" s="546"/>
      <c r="EX1806" s="389"/>
      <c r="EY1806" s="546"/>
      <c r="EZ1806" s="546"/>
      <c r="FA1806" s="546"/>
      <c r="FB1806" s="546"/>
      <c r="FC1806" s="546"/>
      <c r="FD1806" s="546"/>
      <c r="FE1806" s="546"/>
      <c r="FF1806" s="546"/>
      <c r="FH1806" s="389"/>
      <c r="FI1806" s="546"/>
      <c r="FJ1806" s="546"/>
      <c r="FK1806" s="546"/>
      <c r="FL1806" s="546"/>
      <c r="FM1806" s="546"/>
      <c r="FN1806" s="546"/>
      <c r="FO1806" s="546"/>
      <c r="FP1806" s="546"/>
    </row>
    <row r="1807" customFormat="false" ht="15" hidden="false" customHeight="false" outlineLevel="0" collapsed="false">
      <c r="E1807" s="545"/>
      <c r="F1807" s="545"/>
      <c r="G1807" s="545"/>
      <c r="H1807" s="545"/>
      <c r="I1807" s="545"/>
      <c r="J1807" s="545"/>
      <c r="K1807" s="545"/>
      <c r="L1807" s="545"/>
      <c r="M1807" s="538"/>
      <c r="O1807" s="545"/>
      <c r="P1807" s="545"/>
      <c r="Q1807" s="545"/>
      <c r="R1807" s="545"/>
      <c r="S1807" s="545"/>
      <c r="T1807" s="545"/>
      <c r="U1807" s="545"/>
      <c r="V1807" s="545"/>
      <c r="Y1807" s="545"/>
      <c r="Z1807" s="545"/>
      <c r="AA1807" s="545"/>
      <c r="AB1807" s="545"/>
      <c r="AC1807" s="545"/>
      <c r="AD1807" s="545"/>
      <c r="AE1807" s="545"/>
      <c r="AF1807" s="545"/>
      <c r="AI1807" s="545"/>
      <c r="AJ1807" s="545"/>
      <c r="AK1807" s="545"/>
      <c r="AL1807" s="545"/>
      <c r="AM1807" s="545"/>
      <c r="AN1807" s="545"/>
      <c r="AO1807" s="545"/>
      <c r="AP1807" s="545"/>
      <c r="AS1807" s="545"/>
      <c r="AT1807" s="545"/>
      <c r="AU1807" s="545"/>
      <c r="AV1807" s="545"/>
      <c r="AW1807" s="545"/>
      <c r="AX1807" s="545"/>
      <c r="AY1807" s="545"/>
      <c r="AZ1807" s="545"/>
      <c r="BC1807" s="545"/>
      <c r="BD1807" s="545"/>
      <c r="BE1807" s="545"/>
      <c r="BF1807" s="545"/>
      <c r="BG1807" s="545"/>
      <c r="BH1807" s="545"/>
      <c r="BI1807" s="545"/>
      <c r="BJ1807" s="545"/>
      <c r="BM1807" s="545"/>
      <c r="BN1807" s="545"/>
      <c r="BO1807" s="545"/>
      <c r="BP1807" s="545"/>
      <c r="BQ1807" s="545"/>
      <c r="BR1807" s="545"/>
      <c r="BS1807" s="545"/>
      <c r="BT1807" s="545"/>
      <c r="BW1807" s="545"/>
      <c r="BX1807" s="545"/>
      <c r="BY1807" s="545"/>
      <c r="BZ1807" s="545"/>
      <c r="CA1807" s="545"/>
      <c r="CB1807" s="545"/>
      <c r="CC1807" s="545"/>
      <c r="CD1807" s="545"/>
      <c r="CG1807" s="545"/>
      <c r="CH1807" s="545"/>
      <c r="CI1807" s="545"/>
      <c r="CJ1807" s="545"/>
      <c r="CK1807" s="545"/>
      <c r="CL1807" s="545"/>
      <c r="CM1807" s="545"/>
      <c r="CN1807" s="545"/>
      <c r="CQ1807" s="545"/>
      <c r="CR1807" s="545"/>
      <c r="CS1807" s="545"/>
      <c r="CT1807" s="545"/>
      <c r="CU1807" s="545"/>
      <c r="CV1807" s="545"/>
      <c r="CW1807" s="545"/>
      <c r="CX1807" s="545"/>
      <c r="DA1807" s="545"/>
      <c r="DB1807" s="545"/>
      <c r="DC1807" s="545"/>
      <c r="DD1807" s="545"/>
      <c r="DE1807" s="546"/>
      <c r="DF1807" s="546"/>
      <c r="DG1807" s="546"/>
      <c r="DH1807" s="546"/>
      <c r="DJ1807" s="389"/>
      <c r="DK1807" s="546"/>
      <c r="DL1807" s="546"/>
      <c r="DM1807" s="546"/>
      <c r="DN1807" s="546"/>
      <c r="DO1807" s="546"/>
      <c r="DP1807" s="546"/>
      <c r="DQ1807" s="546"/>
      <c r="DR1807" s="546"/>
      <c r="DT1807" s="389"/>
      <c r="DU1807" s="546"/>
      <c r="DV1807" s="546"/>
      <c r="DW1807" s="546"/>
      <c r="DX1807" s="546"/>
      <c r="DY1807" s="546"/>
      <c r="DZ1807" s="546"/>
      <c r="EA1807" s="546"/>
      <c r="EB1807" s="546"/>
      <c r="ED1807" s="389"/>
      <c r="EE1807" s="546"/>
      <c r="EF1807" s="546"/>
      <c r="EG1807" s="546"/>
      <c r="EH1807" s="546"/>
      <c r="EI1807" s="546"/>
      <c r="EJ1807" s="546"/>
      <c r="EK1807" s="546"/>
      <c r="EL1807" s="546"/>
      <c r="EN1807" s="389"/>
      <c r="EO1807" s="546"/>
      <c r="EP1807" s="546"/>
      <c r="EQ1807" s="546"/>
      <c r="ER1807" s="546"/>
      <c r="ES1807" s="546"/>
      <c r="ET1807" s="546"/>
      <c r="EU1807" s="546"/>
      <c r="EV1807" s="546"/>
      <c r="EX1807" s="389"/>
      <c r="EY1807" s="546"/>
      <c r="EZ1807" s="546"/>
      <c r="FA1807" s="546"/>
      <c r="FB1807" s="546"/>
      <c r="FC1807" s="546"/>
      <c r="FD1807" s="546"/>
      <c r="FE1807" s="546"/>
      <c r="FF1807" s="546"/>
      <c r="FH1807" s="389"/>
      <c r="FI1807" s="546"/>
      <c r="FJ1807" s="546"/>
      <c r="FK1807" s="546"/>
      <c r="FL1807" s="546"/>
      <c r="FM1807" s="546"/>
      <c r="FN1807" s="546"/>
      <c r="FO1807" s="546"/>
      <c r="FP1807" s="546"/>
    </row>
    <row r="1808" customFormat="false" ht="15" hidden="false" customHeight="false" outlineLevel="0" collapsed="false">
      <c r="E1808" s="545"/>
      <c r="F1808" s="545"/>
      <c r="G1808" s="545"/>
      <c r="H1808" s="545"/>
      <c r="I1808" s="545"/>
      <c r="J1808" s="545"/>
      <c r="K1808" s="545"/>
      <c r="L1808" s="545"/>
      <c r="M1808" s="538"/>
      <c r="O1808" s="545"/>
      <c r="P1808" s="545"/>
      <c r="Q1808" s="545"/>
      <c r="R1808" s="545"/>
      <c r="S1808" s="545"/>
      <c r="T1808" s="545"/>
      <c r="U1808" s="545"/>
      <c r="V1808" s="545"/>
      <c r="Y1808" s="545"/>
      <c r="Z1808" s="545"/>
      <c r="AA1808" s="545"/>
      <c r="AB1808" s="545"/>
      <c r="AC1808" s="545"/>
      <c r="AD1808" s="545"/>
      <c r="AE1808" s="545"/>
      <c r="AF1808" s="545"/>
      <c r="AI1808" s="545"/>
      <c r="AJ1808" s="545"/>
      <c r="AK1808" s="545"/>
      <c r="AL1808" s="545"/>
      <c r="AM1808" s="545"/>
      <c r="AN1808" s="545"/>
      <c r="AO1808" s="545"/>
      <c r="AP1808" s="545"/>
      <c r="AS1808" s="545"/>
      <c r="AT1808" s="545"/>
      <c r="AU1808" s="545"/>
      <c r="AV1808" s="545"/>
      <c r="AW1808" s="545"/>
      <c r="AX1808" s="545"/>
      <c r="AY1808" s="545"/>
      <c r="AZ1808" s="545"/>
      <c r="BC1808" s="545"/>
      <c r="BD1808" s="545"/>
      <c r="BE1808" s="545"/>
      <c r="BF1808" s="545"/>
      <c r="BG1808" s="545"/>
      <c r="BH1808" s="545"/>
      <c r="BI1808" s="545"/>
      <c r="BJ1808" s="545"/>
      <c r="BM1808" s="545"/>
      <c r="BN1808" s="545"/>
      <c r="BO1808" s="545"/>
      <c r="BP1808" s="545"/>
      <c r="BQ1808" s="545"/>
      <c r="BR1808" s="545"/>
      <c r="BS1808" s="545"/>
      <c r="BT1808" s="545"/>
      <c r="BW1808" s="545"/>
      <c r="BX1808" s="545"/>
      <c r="BY1808" s="545"/>
      <c r="BZ1808" s="545"/>
      <c r="CA1808" s="545"/>
      <c r="CB1808" s="545"/>
      <c r="CC1808" s="545"/>
      <c r="CD1808" s="545"/>
      <c r="CG1808" s="545"/>
      <c r="CH1808" s="545"/>
      <c r="CI1808" s="545"/>
      <c r="CJ1808" s="545"/>
      <c r="CK1808" s="545"/>
      <c r="CL1808" s="545"/>
      <c r="CM1808" s="545"/>
      <c r="CN1808" s="545"/>
      <c r="CQ1808" s="545"/>
      <c r="CR1808" s="545"/>
      <c r="CS1808" s="545"/>
      <c r="CT1808" s="545"/>
      <c r="CU1808" s="545"/>
      <c r="CV1808" s="545"/>
      <c r="CW1808" s="545"/>
      <c r="CX1808" s="545"/>
      <c r="DA1808" s="545"/>
      <c r="DB1808" s="545"/>
      <c r="DC1808" s="545"/>
      <c r="DD1808" s="545"/>
      <c r="DE1808" s="546"/>
      <c r="DF1808" s="546"/>
      <c r="DG1808" s="546"/>
      <c r="DH1808" s="546"/>
      <c r="DJ1808" s="389"/>
      <c r="DK1808" s="546"/>
      <c r="DL1808" s="546"/>
      <c r="DM1808" s="546"/>
      <c r="DN1808" s="546"/>
      <c r="DO1808" s="546"/>
      <c r="DP1808" s="546"/>
      <c r="DQ1808" s="546"/>
      <c r="DR1808" s="546"/>
      <c r="DT1808" s="389"/>
      <c r="DU1808" s="546"/>
      <c r="DV1808" s="546"/>
      <c r="DW1808" s="546"/>
      <c r="DX1808" s="546"/>
      <c r="DY1808" s="546"/>
      <c r="DZ1808" s="546"/>
      <c r="EA1808" s="546"/>
      <c r="EB1808" s="546"/>
      <c r="ED1808" s="389"/>
      <c r="EE1808" s="546"/>
      <c r="EF1808" s="546"/>
      <c r="EG1808" s="546"/>
      <c r="EH1808" s="546"/>
      <c r="EI1808" s="546"/>
      <c r="EJ1808" s="546"/>
      <c r="EK1808" s="546"/>
      <c r="EL1808" s="546"/>
      <c r="EN1808" s="389"/>
      <c r="EO1808" s="546"/>
      <c r="EP1808" s="546"/>
      <c r="EQ1808" s="546"/>
      <c r="ER1808" s="546"/>
      <c r="ES1808" s="546"/>
      <c r="ET1808" s="546"/>
      <c r="EU1808" s="546"/>
      <c r="EV1808" s="546"/>
      <c r="EX1808" s="389"/>
      <c r="EY1808" s="546"/>
      <c r="EZ1808" s="546"/>
      <c r="FA1808" s="546"/>
      <c r="FB1808" s="546"/>
      <c r="FC1808" s="546"/>
      <c r="FD1808" s="546"/>
      <c r="FE1808" s="546"/>
      <c r="FF1808" s="546"/>
      <c r="FH1808" s="389"/>
      <c r="FI1808" s="546"/>
      <c r="FJ1808" s="546"/>
      <c r="FK1808" s="546"/>
      <c r="FL1808" s="546"/>
      <c r="FM1808" s="546"/>
      <c r="FN1808" s="546"/>
      <c r="FO1808" s="546"/>
      <c r="FP1808" s="546"/>
    </row>
    <row r="1809" customFormat="false" ht="15" hidden="false" customHeight="false" outlineLevel="0" collapsed="false">
      <c r="E1809" s="545"/>
      <c r="F1809" s="545"/>
      <c r="G1809" s="545"/>
      <c r="H1809" s="545"/>
      <c r="I1809" s="545"/>
      <c r="J1809" s="545"/>
      <c r="K1809" s="545"/>
      <c r="L1809" s="545"/>
      <c r="M1809" s="538"/>
      <c r="O1809" s="545"/>
      <c r="P1809" s="545"/>
      <c r="Q1809" s="545"/>
      <c r="R1809" s="545"/>
      <c r="S1809" s="545"/>
      <c r="T1809" s="545"/>
      <c r="U1809" s="545"/>
      <c r="V1809" s="545"/>
      <c r="Y1809" s="545"/>
      <c r="Z1809" s="545"/>
      <c r="AA1809" s="545"/>
      <c r="AB1809" s="545"/>
      <c r="AC1809" s="545"/>
      <c r="AD1809" s="545"/>
      <c r="AE1809" s="545"/>
      <c r="AF1809" s="545"/>
      <c r="AI1809" s="545"/>
      <c r="AJ1809" s="545"/>
      <c r="AK1809" s="545"/>
      <c r="AL1809" s="545"/>
      <c r="AM1809" s="545"/>
      <c r="AN1809" s="545"/>
      <c r="AO1809" s="545"/>
      <c r="AP1809" s="545"/>
      <c r="AS1809" s="545"/>
      <c r="AT1809" s="545"/>
      <c r="AU1809" s="545"/>
      <c r="AV1809" s="545"/>
      <c r="AW1809" s="545"/>
      <c r="AX1809" s="545"/>
      <c r="AY1809" s="545"/>
      <c r="AZ1809" s="545"/>
      <c r="BC1809" s="545"/>
      <c r="BD1809" s="545"/>
      <c r="BE1809" s="545"/>
      <c r="BF1809" s="545"/>
      <c r="BG1809" s="545"/>
      <c r="BH1809" s="545"/>
      <c r="BI1809" s="545"/>
      <c r="BJ1809" s="545"/>
      <c r="BM1809" s="545"/>
      <c r="BN1809" s="545"/>
      <c r="BO1809" s="545"/>
      <c r="BP1809" s="545"/>
      <c r="BQ1809" s="545"/>
      <c r="BR1809" s="545"/>
      <c r="BS1809" s="545"/>
      <c r="BT1809" s="545"/>
      <c r="BW1809" s="545"/>
      <c r="BX1809" s="545"/>
      <c r="BY1809" s="545"/>
      <c r="BZ1809" s="545"/>
      <c r="CA1809" s="545"/>
      <c r="CB1809" s="545"/>
      <c r="CC1809" s="545"/>
      <c r="CD1809" s="545"/>
      <c r="CG1809" s="545"/>
      <c r="CH1809" s="545"/>
      <c r="CI1809" s="545"/>
      <c r="CJ1809" s="545"/>
      <c r="CK1809" s="545"/>
      <c r="CL1809" s="545"/>
      <c r="CM1809" s="545"/>
      <c r="CN1809" s="545"/>
      <c r="CQ1809" s="545"/>
      <c r="CR1809" s="545"/>
      <c r="CS1809" s="545"/>
      <c r="CT1809" s="545"/>
      <c r="CU1809" s="545"/>
      <c r="CV1809" s="545"/>
      <c r="CW1809" s="545"/>
      <c r="CX1809" s="545"/>
      <c r="DA1809" s="545"/>
      <c r="DB1809" s="545"/>
      <c r="DC1809" s="545"/>
      <c r="DD1809" s="545"/>
      <c r="DE1809" s="546"/>
      <c r="DF1809" s="546"/>
      <c r="DG1809" s="546"/>
      <c r="DH1809" s="546"/>
      <c r="DJ1809" s="389"/>
      <c r="DK1809" s="546"/>
      <c r="DL1809" s="546"/>
      <c r="DM1809" s="546"/>
      <c r="DN1809" s="546"/>
      <c r="DO1809" s="546"/>
      <c r="DP1809" s="546"/>
      <c r="DQ1809" s="546"/>
      <c r="DR1809" s="546"/>
      <c r="DT1809" s="389"/>
      <c r="DU1809" s="546"/>
      <c r="DV1809" s="546"/>
      <c r="DW1809" s="546"/>
      <c r="DX1809" s="546"/>
      <c r="DY1809" s="546"/>
      <c r="DZ1809" s="546"/>
      <c r="EA1809" s="546"/>
      <c r="EB1809" s="546"/>
      <c r="ED1809" s="389"/>
      <c r="EE1809" s="546"/>
      <c r="EF1809" s="546"/>
      <c r="EG1809" s="546"/>
      <c r="EH1809" s="546"/>
      <c r="EI1809" s="546"/>
      <c r="EJ1809" s="546"/>
      <c r="EK1809" s="546"/>
      <c r="EL1809" s="546"/>
      <c r="EN1809" s="389"/>
      <c r="EO1809" s="546"/>
      <c r="EP1809" s="546"/>
      <c r="EQ1809" s="546"/>
      <c r="ER1809" s="546"/>
      <c r="ES1809" s="546"/>
      <c r="ET1809" s="546"/>
      <c r="EU1809" s="546"/>
      <c r="EV1809" s="546"/>
      <c r="EX1809" s="389"/>
      <c r="EY1809" s="546"/>
      <c r="EZ1809" s="546"/>
      <c r="FA1809" s="546"/>
      <c r="FB1809" s="546"/>
      <c r="FC1809" s="546"/>
      <c r="FD1809" s="546"/>
      <c r="FE1809" s="546"/>
      <c r="FF1809" s="546"/>
      <c r="FH1809" s="389"/>
      <c r="FI1809" s="546"/>
      <c r="FJ1809" s="546"/>
      <c r="FK1809" s="546"/>
      <c r="FL1809" s="546"/>
      <c r="FM1809" s="546"/>
      <c r="FN1809" s="546"/>
      <c r="FO1809" s="546"/>
      <c r="FP1809" s="546"/>
    </row>
    <row r="1810" customFormat="false" ht="15" hidden="false" customHeight="false" outlineLevel="0" collapsed="false">
      <c r="E1810" s="545"/>
      <c r="F1810" s="545"/>
      <c r="G1810" s="545"/>
      <c r="H1810" s="545"/>
      <c r="I1810" s="545"/>
      <c r="J1810" s="545"/>
      <c r="K1810" s="545"/>
      <c r="L1810" s="545"/>
      <c r="M1810" s="538"/>
      <c r="O1810" s="545"/>
      <c r="P1810" s="545"/>
      <c r="Q1810" s="545"/>
      <c r="R1810" s="545"/>
      <c r="S1810" s="545"/>
      <c r="T1810" s="545"/>
      <c r="U1810" s="545"/>
      <c r="V1810" s="545"/>
      <c r="Y1810" s="545"/>
      <c r="Z1810" s="545"/>
      <c r="AA1810" s="545"/>
      <c r="AB1810" s="545"/>
      <c r="AC1810" s="545"/>
      <c r="AD1810" s="545"/>
      <c r="AE1810" s="545"/>
      <c r="AF1810" s="545"/>
      <c r="AI1810" s="545"/>
      <c r="AJ1810" s="545"/>
      <c r="AK1810" s="545"/>
      <c r="AL1810" s="545"/>
      <c r="AM1810" s="545"/>
      <c r="AN1810" s="545"/>
      <c r="AO1810" s="545"/>
      <c r="AP1810" s="545"/>
      <c r="AS1810" s="545"/>
      <c r="AT1810" s="545"/>
      <c r="AU1810" s="545"/>
      <c r="AV1810" s="545"/>
      <c r="AW1810" s="545"/>
      <c r="AX1810" s="545"/>
      <c r="AY1810" s="545"/>
      <c r="AZ1810" s="545"/>
      <c r="BC1810" s="545"/>
      <c r="BD1810" s="545"/>
      <c r="BE1810" s="545"/>
      <c r="BF1810" s="545"/>
      <c r="BG1810" s="545"/>
      <c r="BH1810" s="545"/>
      <c r="BI1810" s="545"/>
      <c r="BJ1810" s="545"/>
      <c r="BM1810" s="545"/>
      <c r="BN1810" s="545"/>
      <c r="BO1810" s="545"/>
      <c r="BP1810" s="545"/>
      <c r="BQ1810" s="545"/>
      <c r="BR1810" s="545"/>
      <c r="BS1810" s="545"/>
      <c r="BT1810" s="545"/>
      <c r="BW1810" s="545"/>
      <c r="BX1810" s="545"/>
      <c r="BY1810" s="545"/>
      <c r="BZ1810" s="545"/>
      <c r="CA1810" s="545"/>
      <c r="CB1810" s="545"/>
      <c r="CC1810" s="545"/>
      <c r="CD1810" s="545"/>
      <c r="CG1810" s="545"/>
      <c r="CH1810" s="545"/>
      <c r="CI1810" s="545"/>
      <c r="CJ1810" s="545"/>
      <c r="CK1810" s="545"/>
      <c r="CL1810" s="545"/>
      <c r="CM1810" s="545"/>
      <c r="CN1810" s="545"/>
      <c r="CQ1810" s="545"/>
      <c r="CR1810" s="545"/>
      <c r="CS1810" s="545"/>
      <c r="CT1810" s="545"/>
      <c r="CU1810" s="545"/>
      <c r="CV1810" s="545"/>
      <c r="CW1810" s="545"/>
      <c r="CX1810" s="545"/>
      <c r="DA1810" s="545"/>
      <c r="DB1810" s="545"/>
      <c r="DC1810" s="545"/>
      <c r="DD1810" s="545"/>
      <c r="DE1810" s="546"/>
      <c r="DF1810" s="546"/>
      <c r="DG1810" s="546"/>
      <c r="DH1810" s="546"/>
      <c r="DJ1810" s="389"/>
      <c r="DK1810" s="546"/>
      <c r="DL1810" s="546"/>
      <c r="DM1810" s="546"/>
      <c r="DN1810" s="546"/>
      <c r="DO1810" s="546"/>
      <c r="DP1810" s="546"/>
      <c r="DQ1810" s="546"/>
      <c r="DR1810" s="546"/>
      <c r="DT1810" s="389"/>
      <c r="DU1810" s="546"/>
      <c r="DV1810" s="546"/>
      <c r="DW1810" s="546"/>
      <c r="DX1810" s="546"/>
      <c r="DY1810" s="546"/>
      <c r="DZ1810" s="546"/>
      <c r="EA1810" s="546"/>
      <c r="EB1810" s="546"/>
      <c r="ED1810" s="389"/>
      <c r="EE1810" s="546"/>
      <c r="EF1810" s="546"/>
      <c r="EG1810" s="546"/>
      <c r="EH1810" s="546"/>
      <c r="EI1810" s="546"/>
      <c r="EJ1810" s="546"/>
      <c r="EK1810" s="546"/>
      <c r="EL1810" s="546"/>
      <c r="EN1810" s="389"/>
      <c r="EO1810" s="546"/>
      <c r="EP1810" s="546"/>
      <c r="EQ1810" s="546"/>
      <c r="ER1810" s="546"/>
      <c r="ES1810" s="546"/>
      <c r="ET1810" s="546"/>
      <c r="EU1810" s="546"/>
      <c r="EV1810" s="546"/>
      <c r="EX1810" s="389"/>
      <c r="EY1810" s="546"/>
      <c r="EZ1810" s="546"/>
      <c r="FA1810" s="546"/>
      <c r="FB1810" s="546"/>
      <c r="FC1810" s="546"/>
      <c r="FD1810" s="546"/>
      <c r="FE1810" s="546"/>
      <c r="FF1810" s="546"/>
      <c r="FH1810" s="389"/>
      <c r="FI1810" s="546"/>
      <c r="FJ1810" s="546"/>
      <c r="FK1810" s="546"/>
      <c r="FL1810" s="546"/>
      <c r="FM1810" s="546"/>
      <c r="FN1810" s="546"/>
      <c r="FO1810" s="546"/>
      <c r="FP1810" s="546"/>
    </row>
    <row r="1811" customFormat="false" ht="15" hidden="false" customHeight="false" outlineLevel="0" collapsed="false">
      <c r="E1811" s="545"/>
      <c r="F1811" s="545"/>
      <c r="G1811" s="545"/>
      <c r="H1811" s="545"/>
      <c r="I1811" s="545"/>
      <c r="J1811" s="545"/>
      <c r="K1811" s="545"/>
      <c r="L1811" s="545"/>
      <c r="M1811" s="538"/>
      <c r="O1811" s="545"/>
      <c r="P1811" s="545"/>
      <c r="Q1811" s="545"/>
      <c r="R1811" s="545"/>
      <c r="S1811" s="545"/>
      <c r="T1811" s="545"/>
      <c r="U1811" s="545"/>
      <c r="V1811" s="545"/>
      <c r="Y1811" s="545"/>
      <c r="Z1811" s="545"/>
      <c r="AA1811" s="545"/>
      <c r="AB1811" s="545"/>
      <c r="AC1811" s="545"/>
      <c r="AD1811" s="545"/>
      <c r="AE1811" s="545"/>
      <c r="AF1811" s="545"/>
      <c r="AI1811" s="545"/>
      <c r="AJ1811" s="545"/>
      <c r="AK1811" s="545"/>
      <c r="AL1811" s="545"/>
      <c r="AM1811" s="545"/>
      <c r="AN1811" s="545"/>
      <c r="AO1811" s="545"/>
      <c r="AP1811" s="545"/>
      <c r="AS1811" s="545"/>
      <c r="AT1811" s="545"/>
      <c r="AU1811" s="545"/>
      <c r="AV1811" s="545"/>
      <c r="AW1811" s="545"/>
      <c r="AX1811" s="545"/>
      <c r="AY1811" s="545"/>
      <c r="AZ1811" s="545"/>
      <c r="BC1811" s="545"/>
      <c r="BD1811" s="545"/>
      <c r="BE1811" s="545"/>
      <c r="BF1811" s="545"/>
      <c r="BG1811" s="545"/>
      <c r="BH1811" s="545"/>
      <c r="BI1811" s="545"/>
      <c r="BJ1811" s="545"/>
      <c r="BM1811" s="545"/>
      <c r="BN1811" s="545"/>
      <c r="BO1811" s="545"/>
      <c r="BP1811" s="545"/>
      <c r="BQ1811" s="545"/>
      <c r="BR1811" s="545"/>
      <c r="BS1811" s="545"/>
      <c r="BT1811" s="545"/>
      <c r="BW1811" s="545"/>
      <c r="BX1811" s="545"/>
      <c r="BY1811" s="545"/>
      <c r="BZ1811" s="545"/>
      <c r="CA1811" s="545"/>
      <c r="CB1811" s="545"/>
      <c r="CC1811" s="545"/>
      <c r="CD1811" s="545"/>
      <c r="CG1811" s="545"/>
      <c r="CH1811" s="545"/>
      <c r="CI1811" s="545"/>
      <c r="CJ1811" s="545"/>
      <c r="CK1811" s="545"/>
      <c r="CL1811" s="545"/>
      <c r="CM1811" s="545"/>
      <c r="CN1811" s="545"/>
      <c r="CQ1811" s="545"/>
      <c r="CR1811" s="545"/>
      <c r="CS1811" s="545"/>
      <c r="CT1811" s="545"/>
      <c r="CU1811" s="545"/>
      <c r="CV1811" s="545"/>
      <c r="CW1811" s="545"/>
      <c r="CX1811" s="545"/>
      <c r="DA1811" s="545"/>
      <c r="DB1811" s="545"/>
      <c r="DC1811" s="545"/>
      <c r="DD1811" s="545"/>
      <c r="DE1811" s="546"/>
      <c r="DF1811" s="546"/>
      <c r="DG1811" s="546"/>
      <c r="DH1811" s="546"/>
      <c r="DJ1811" s="389"/>
      <c r="DK1811" s="546"/>
      <c r="DL1811" s="546"/>
      <c r="DM1811" s="546"/>
      <c r="DN1811" s="546"/>
      <c r="DO1811" s="546"/>
      <c r="DP1811" s="546"/>
      <c r="DQ1811" s="546"/>
      <c r="DR1811" s="546"/>
      <c r="DT1811" s="389"/>
      <c r="DU1811" s="546"/>
      <c r="DV1811" s="546"/>
      <c r="DW1811" s="546"/>
      <c r="DX1811" s="546"/>
      <c r="DY1811" s="546"/>
      <c r="DZ1811" s="546"/>
      <c r="EA1811" s="546"/>
      <c r="EB1811" s="546"/>
      <c r="ED1811" s="389"/>
      <c r="EE1811" s="546"/>
      <c r="EF1811" s="546"/>
      <c r="EG1811" s="546"/>
      <c r="EH1811" s="546"/>
      <c r="EI1811" s="546"/>
      <c r="EJ1811" s="546"/>
      <c r="EK1811" s="546"/>
      <c r="EL1811" s="546"/>
      <c r="EN1811" s="389"/>
      <c r="EO1811" s="546"/>
      <c r="EP1811" s="546"/>
      <c r="EQ1811" s="546"/>
      <c r="ER1811" s="546"/>
      <c r="ES1811" s="546"/>
      <c r="ET1811" s="546"/>
      <c r="EU1811" s="546"/>
      <c r="EV1811" s="546"/>
      <c r="EX1811" s="389"/>
      <c r="EY1811" s="546"/>
      <c r="EZ1811" s="546"/>
      <c r="FA1811" s="546"/>
      <c r="FB1811" s="546"/>
      <c r="FC1811" s="546"/>
      <c r="FD1811" s="546"/>
      <c r="FE1811" s="546"/>
      <c r="FF1811" s="546"/>
      <c r="FH1811" s="389"/>
      <c r="FI1811" s="546"/>
      <c r="FJ1811" s="546"/>
      <c r="FK1811" s="546"/>
      <c r="FL1811" s="546"/>
      <c r="FM1811" s="546"/>
      <c r="FN1811" s="546"/>
      <c r="FO1811" s="546"/>
      <c r="FP1811" s="546"/>
    </row>
    <row r="1812" customFormat="false" ht="15" hidden="false" customHeight="false" outlineLevel="0" collapsed="false">
      <c r="E1812" s="545"/>
      <c r="F1812" s="545"/>
      <c r="G1812" s="545"/>
      <c r="H1812" s="545"/>
      <c r="I1812" s="545"/>
      <c r="J1812" s="545"/>
      <c r="K1812" s="545"/>
      <c r="L1812" s="545"/>
      <c r="M1812" s="538"/>
      <c r="O1812" s="545"/>
      <c r="P1812" s="545"/>
      <c r="Q1812" s="545"/>
      <c r="R1812" s="545"/>
      <c r="S1812" s="545"/>
      <c r="T1812" s="545"/>
      <c r="U1812" s="545"/>
      <c r="V1812" s="545"/>
      <c r="Y1812" s="545"/>
      <c r="Z1812" s="545"/>
      <c r="AA1812" s="545"/>
      <c r="AB1812" s="545"/>
      <c r="AC1812" s="545"/>
      <c r="AD1812" s="545"/>
      <c r="AE1812" s="545"/>
      <c r="AF1812" s="545"/>
      <c r="AI1812" s="545"/>
      <c r="AJ1812" s="545"/>
      <c r="AK1812" s="545"/>
      <c r="AL1812" s="545"/>
      <c r="AM1812" s="545"/>
      <c r="AN1812" s="545"/>
      <c r="AO1812" s="545"/>
      <c r="AP1812" s="545"/>
      <c r="AS1812" s="545"/>
      <c r="AT1812" s="545"/>
      <c r="AU1812" s="545"/>
      <c r="AV1812" s="545"/>
      <c r="AW1812" s="545"/>
      <c r="AX1812" s="545"/>
      <c r="AY1812" s="545"/>
      <c r="AZ1812" s="545"/>
      <c r="BC1812" s="545"/>
      <c r="BD1812" s="545"/>
      <c r="BE1812" s="545"/>
      <c r="BF1812" s="545"/>
      <c r="BG1812" s="545"/>
      <c r="BH1812" s="545"/>
      <c r="BI1812" s="545"/>
      <c r="BJ1812" s="545"/>
      <c r="BM1812" s="545"/>
      <c r="BN1812" s="545"/>
      <c r="BO1812" s="545"/>
      <c r="BP1812" s="545"/>
      <c r="BQ1812" s="545"/>
      <c r="BR1812" s="545"/>
      <c r="BS1812" s="545"/>
      <c r="BT1812" s="545"/>
      <c r="BW1812" s="545"/>
      <c r="BX1812" s="545"/>
      <c r="BY1812" s="545"/>
      <c r="BZ1812" s="545"/>
      <c r="CA1812" s="545"/>
      <c r="CB1812" s="545"/>
      <c r="CC1812" s="545"/>
      <c r="CD1812" s="545"/>
      <c r="CG1812" s="545"/>
      <c r="CH1812" s="545"/>
      <c r="CI1812" s="545"/>
      <c r="CJ1812" s="545"/>
      <c r="CK1812" s="545"/>
      <c r="CL1812" s="545"/>
      <c r="CM1812" s="545"/>
      <c r="CN1812" s="545"/>
      <c r="CQ1812" s="545"/>
      <c r="CR1812" s="545"/>
      <c r="CS1812" s="545"/>
      <c r="CT1812" s="545"/>
      <c r="CU1812" s="545"/>
      <c r="CV1812" s="545"/>
      <c r="CW1812" s="545"/>
      <c r="CX1812" s="545"/>
      <c r="DA1812" s="545"/>
      <c r="DB1812" s="545"/>
      <c r="DC1812" s="545"/>
      <c r="DD1812" s="545"/>
      <c r="DE1812" s="546"/>
      <c r="DF1812" s="546"/>
      <c r="DG1812" s="546"/>
      <c r="DH1812" s="546"/>
      <c r="DJ1812" s="389"/>
      <c r="DK1812" s="546"/>
      <c r="DL1812" s="546"/>
      <c r="DM1812" s="546"/>
      <c r="DN1812" s="546"/>
      <c r="DO1812" s="546"/>
      <c r="DP1812" s="546"/>
      <c r="DQ1812" s="546"/>
      <c r="DR1812" s="546"/>
      <c r="DT1812" s="389"/>
      <c r="DU1812" s="546"/>
      <c r="DV1812" s="546"/>
      <c r="DW1812" s="546"/>
      <c r="DX1812" s="546"/>
      <c r="DY1812" s="546"/>
      <c r="DZ1812" s="546"/>
      <c r="EA1812" s="546"/>
      <c r="EB1812" s="546"/>
      <c r="ED1812" s="389"/>
      <c r="EE1812" s="546"/>
      <c r="EF1812" s="546"/>
      <c r="EG1812" s="546"/>
      <c r="EH1812" s="546"/>
      <c r="EI1812" s="546"/>
      <c r="EJ1812" s="546"/>
      <c r="EK1812" s="546"/>
      <c r="EL1812" s="546"/>
      <c r="EN1812" s="389"/>
      <c r="EO1812" s="546"/>
      <c r="EP1812" s="546"/>
      <c r="EQ1812" s="546"/>
      <c r="ER1812" s="546"/>
      <c r="ES1812" s="546"/>
      <c r="ET1812" s="546"/>
      <c r="EU1812" s="546"/>
      <c r="EV1812" s="546"/>
      <c r="EX1812" s="389"/>
      <c r="EY1812" s="546"/>
      <c r="EZ1812" s="546"/>
      <c r="FA1812" s="546"/>
      <c r="FB1812" s="546"/>
      <c r="FC1812" s="546"/>
      <c r="FD1812" s="546"/>
      <c r="FE1812" s="546"/>
      <c r="FF1812" s="546"/>
      <c r="FH1812" s="389"/>
      <c r="FI1812" s="546"/>
      <c r="FJ1812" s="546"/>
      <c r="FK1812" s="546"/>
      <c r="FL1812" s="546"/>
      <c r="FM1812" s="546"/>
      <c r="FN1812" s="546"/>
      <c r="FO1812" s="546"/>
      <c r="FP1812" s="546"/>
    </row>
    <row r="1813" customFormat="false" ht="15" hidden="false" customHeight="false" outlineLevel="0" collapsed="false">
      <c r="E1813" s="545"/>
      <c r="F1813" s="545"/>
      <c r="G1813" s="545"/>
      <c r="H1813" s="545"/>
      <c r="I1813" s="545"/>
      <c r="J1813" s="545"/>
      <c r="K1813" s="545"/>
      <c r="L1813" s="545"/>
      <c r="M1813" s="538"/>
      <c r="O1813" s="545"/>
      <c r="P1813" s="545"/>
      <c r="Q1813" s="545"/>
      <c r="R1813" s="545"/>
      <c r="S1813" s="545"/>
      <c r="T1813" s="545"/>
      <c r="U1813" s="545"/>
      <c r="V1813" s="545"/>
      <c r="Y1813" s="545"/>
      <c r="Z1813" s="545"/>
      <c r="AA1813" s="545"/>
      <c r="AB1813" s="545"/>
      <c r="AC1813" s="545"/>
      <c r="AD1813" s="545"/>
      <c r="AE1813" s="545"/>
      <c r="AF1813" s="545"/>
      <c r="AI1813" s="545"/>
      <c r="AJ1813" s="545"/>
      <c r="AK1813" s="545"/>
      <c r="AL1813" s="545"/>
      <c r="AM1813" s="545"/>
      <c r="AN1813" s="545"/>
      <c r="AO1813" s="545"/>
      <c r="AP1813" s="545"/>
      <c r="AS1813" s="545"/>
      <c r="AT1813" s="545"/>
      <c r="AU1813" s="545"/>
      <c r="AV1813" s="545"/>
      <c r="AW1813" s="545"/>
      <c r="AX1813" s="545"/>
      <c r="AY1813" s="545"/>
      <c r="AZ1813" s="545"/>
      <c r="BC1813" s="545"/>
      <c r="BD1813" s="545"/>
      <c r="BE1813" s="545"/>
      <c r="BF1813" s="545"/>
      <c r="BG1813" s="545"/>
      <c r="BH1813" s="545"/>
      <c r="BI1813" s="545"/>
      <c r="BJ1813" s="545"/>
      <c r="BM1813" s="545"/>
      <c r="BN1813" s="545"/>
      <c r="BO1813" s="545"/>
      <c r="BP1813" s="545"/>
      <c r="BQ1813" s="545"/>
      <c r="BR1813" s="545"/>
      <c r="BS1813" s="545"/>
      <c r="BT1813" s="545"/>
      <c r="BW1813" s="545"/>
      <c r="BX1813" s="545"/>
      <c r="BY1813" s="545"/>
      <c r="BZ1813" s="545"/>
      <c r="CA1813" s="545"/>
      <c r="CB1813" s="545"/>
      <c r="CC1813" s="545"/>
      <c r="CD1813" s="545"/>
      <c r="CG1813" s="545"/>
      <c r="CH1813" s="545"/>
      <c r="CI1813" s="545"/>
      <c r="CJ1813" s="545"/>
      <c r="CK1813" s="545"/>
      <c r="CL1813" s="545"/>
      <c r="CM1813" s="545"/>
      <c r="CN1813" s="545"/>
      <c r="CQ1813" s="545"/>
      <c r="CR1813" s="545"/>
      <c r="CS1813" s="545"/>
      <c r="CT1813" s="545"/>
      <c r="CU1813" s="545"/>
      <c r="CV1813" s="545"/>
      <c r="CW1813" s="545"/>
      <c r="CX1813" s="545"/>
      <c r="DA1813" s="545"/>
      <c r="DB1813" s="545"/>
      <c r="DC1813" s="545"/>
      <c r="DD1813" s="545"/>
      <c r="DE1813" s="547"/>
      <c r="DF1813" s="547"/>
      <c r="DG1813" s="547"/>
      <c r="DH1813" s="547"/>
      <c r="DJ1813" s="389"/>
      <c r="DK1813" s="547"/>
      <c r="DL1813" s="547"/>
      <c r="DM1813" s="547"/>
      <c r="DN1813" s="547"/>
      <c r="DO1813" s="547"/>
      <c r="DP1813" s="547"/>
      <c r="DQ1813" s="547"/>
      <c r="DR1813" s="547"/>
      <c r="DT1813" s="389"/>
      <c r="DU1813" s="547"/>
      <c r="DV1813" s="547"/>
      <c r="DW1813" s="547"/>
      <c r="DX1813" s="547"/>
      <c r="DY1813" s="547"/>
      <c r="DZ1813" s="547"/>
      <c r="EA1813" s="547"/>
      <c r="EB1813" s="547"/>
      <c r="ED1813" s="389"/>
      <c r="EE1813" s="547"/>
      <c r="EF1813" s="547"/>
      <c r="EG1813" s="547"/>
      <c r="EH1813" s="547"/>
      <c r="EI1813" s="547"/>
      <c r="EJ1813" s="547"/>
      <c r="EK1813" s="547"/>
      <c r="EL1813" s="547"/>
      <c r="EN1813" s="389"/>
      <c r="EO1813" s="547"/>
      <c r="EP1813" s="547"/>
      <c r="EQ1813" s="547"/>
      <c r="ER1813" s="547"/>
      <c r="ES1813" s="547"/>
      <c r="ET1813" s="547"/>
      <c r="EU1813" s="547"/>
      <c r="EV1813" s="547"/>
      <c r="EX1813" s="389"/>
      <c r="EY1813" s="547"/>
      <c r="EZ1813" s="547"/>
      <c r="FA1813" s="547"/>
      <c r="FB1813" s="547"/>
      <c r="FC1813" s="547"/>
      <c r="FD1813" s="547"/>
      <c r="FE1813" s="547"/>
      <c r="FF1813" s="547"/>
      <c r="FH1813" s="389"/>
      <c r="FI1813" s="547"/>
      <c r="FJ1813" s="547"/>
      <c r="FK1813" s="547"/>
      <c r="FL1813" s="547"/>
      <c r="FM1813" s="547"/>
      <c r="FN1813" s="547"/>
      <c r="FO1813" s="547"/>
      <c r="FP1813" s="547"/>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Korisnik1</cp:lastModifiedBy>
  <cp:lastPrinted>2017-11-15T06:13:04Z</cp:lastPrinted>
  <dcterms:modified xsi:type="dcterms:W3CDTF">2021-07-28T11:25:52Z</dcterms:modified>
  <cp:revision>0</cp:revision>
  <dc:subject/>
  <dc:title/>
</cp:coreProperties>
</file>